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1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入力要綱（見積明細）" sheetId="1" state="visible" r:id="rId2"/>
    <sheet name="入力要綱（請求明細）" sheetId="2" state="visible" r:id="rId3"/>
    <sheet name="見積明細書　【記入例】 " sheetId="3" state="visible" r:id="rId4"/>
    <sheet name="請求明細書　【記入例】" sheetId="4" state="visible" r:id="rId5"/>
    <sheet name="見積(1)" sheetId="5" state="visible" r:id="rId6"/>
    <sheet name="見積(2)" sheetId="6" state="visible" r:id="rId7"/>
    <sheet name="見積 (3)" sheetId="7" state="visible" r:id="rId8"/>
    <sheet name="見積 (4)" sheetId="8" state="visible" r:id="rId9"/>
    <sheet name="見積 (5)" sheetId="9" state="visible" r:id="rId10"/>
    <sheet name="見積 (6)" sheetId="10" state="visible" r:id="rId11"/>
    <sheet name="見積 (7)" sheetId="11" state="visible" r:id="rId12"/>
    <sheet name="見積 (8)" sheetId="12" state="visible" r:id="rId13"/>
    <sheet name="見積 (9)" sheetId="13" state="visible" r:id="rId14"/>
    <sheet name="見積 (10)" sheetId="14" state="visible" r:id="rId15"/>
    <sheet name="請求 (1)" sheetId="15" state="visible" r:id="rId16"/>
    <sheet name="請求 (2)" sheetId="16" state="visible" r:id="rId17"/>
    <sheet name="請求 (3)" sheetId="17" state="visible" r:id="rId18"/>
    <sheet name="請求 (4)" sheetId="18" state="visible" r:id="rId19"/>
    <sheet name="請求 (5)" sheetId="19" state="visible" r:id="rId20"/>
    <sheet name="請求 (6)" sheetId="20" state="visible" r:id="rId21"/>
    <sheet name="請求 (7)" sheetId="21" state="visible" r:id="rId22"/>
    <sheet name="請求 (8)" sheetId="22" state="visible" r:id="rId23"/>
    <sheet name="請求 (9)" sheetId="23" state="visible" r:id="rId24"/>
    <sheet name="請求 (10)" sheetId="24" state="visible" r:id="rId25"/>
  </sheets>
  <definedNames>
    <definedName function="false" hidden="false" localSheetId="3" name="_xlnm.Print_Area" vbProcedure="false">'請求明細書　【記入例】'!$A$1:$Q$30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57">
  <si>
    <t xml:space="preserve">入　力　要　綱</t>
  </si>
  <si>
    <t xml:space="preserve">①日付</t>
  </si>
  <si>
    <t xml:space="preserve">②ページ番号</t>
  </si>
  <si>
    <t xml:space="preserve">③件名</t>
  </si>
  <si>
    <t xml:space="preserve">④貴社名</t>
  </si>
  <si>
    <t xml:space="preserve">⑤明細</t>
  </si>
  <si>
    <t xml:space="preserve">入力後、業者控・正・副・契約を印刷し、正・副・契約を</t>
  </si>
  <si>
    <t xml:space="preserve">見積書と併せて提出して下さい。</t>
  </si>
  <si>
    <t xml:space="preserve">②契約番号</t>
  </si>
  <si>
    <t xml:space="preserve">請書を参照して下さい。</t>
  </si>
  <si>
    <t xml:space="preserve">③ページ番号</t>
  </si>
  <si>
    <t xml:space="preserve">④出来高明細表</t>
  </si>
  <si>
    <t xml:space="preserve">請求明細書に対する出来高を入力して下さい。</t>
  </si>
  <si>
    <r>
      <rPr>
        <sz val="11"/>
        <rFont val="ＭＳ Ｐゴシック"/>
        <family val="3"/>
        <charset val="128"/>
      </rPr>
      <t xml:space="preserve">0%</t>
    </r>
    <r>
      <rPr>
        <sz val="11"/>
        <rFont val="Noto Sans"/>
        <family val="2"/>
      </rPr>
      <t xml:space="preserve">の時は、空欄にして下さい。</t>
    </r>
  </si>
  <si>
    <t xml:space="preserve">入力後、業者控・正・副を印刷し、正・副を</t>
  </si>
  <si>
    <t xml:space="preserve">契約用請求書と併せて提出して下さい。</t>
  </si>
  <si>
    <t xml:space="preserve">令和</t>
  </si>
  <si>
    <t xml:space="preserve">年</t>
  </si>
  <si>
    <t xml:space="preserve">月</t>
  </si>
  <si>
    <t xml:space="preserve">日</t>
  </si>
  <si>
    <t xml:space="preserve">　　　見　積　明　細　書</t>
  </si>
  <si>
    <t xml:space="preserve">業者控</t>
  </si>
  <si>
    <t xml:space="preserve">№</t>
  </si>
  <si>
    <t xml:space="preserve">件名：</t>
  </si>
  <si>
    <t xml:space="preserve">あああいいいうううええおおお改修工事</t>
  </si>
  <si>
    <t xml:space="preserve">請求者名：</t>
  </si>
  <si>
    <t xml:space="preserve">ＷＷＷＷＹＹＹＹＹＺＺＺＺＺ建設会社</t>
  </si>
  <si>
    <t xml:space="preserve">品　　　　　　名</t>
  </si>
  <si>
    <t xml:space="preserve">摘　　　　　要</t>
  </si>
  <si>
    <t xml:space="preserve">単位</t>
  </si>
  <si>
    <t xml:space="preserve">数　　　　量</t>
  </si>
  <si>
    <t xml:space="preserve">単　価</t>
  </si>
  <si>
    <t xml:space="preserve">金　　　　　　　　額</t>
  </si>
  <si>
    <t xml:space="preserve">備　　　　　　　　　考</t>
  </si>
  <si>
    <t xml:space="preserve">仮設足場</t>
  </si>
  <si>
    <t xml:space="preserve">W=○○○</t>
  </si>
  <si>
    <t xml:space="preserve">式</t>
  </si>
  <si>
    <t xml:space="preserve">諸経費</t>
  </si>
  <si>
    <t xml:space="preserve">小　　　計</t>
  </si>
  <si>
    <t xml:space="preserve">（税抜）</t>
  </si>
  <si>
    <t xml:space="preserve">合　　　計</t>
  </si>
  <si>
    <t xml:space="preserve">工　　　　　　　　　務</t>
  </si>
  <si>
    <t xml:space="preserve">作  業  所  印</t>
  </si>
  <si>
    <t xml:space="preserve">請　　求　　明　　細　　書</t>
  </si>
  <si>
    <t xml:space="preserve">契約（注文書）№</t>
  </si>
  <si>
    <t xml:space="preserve">請求者名</t>
  </si>
  <si>
    <t xml:space="preserve">契約明細表又は契約外請求明細書</t>
  </si>
  <si>
    <t xml:space="preserve">出　来　高　明　細　表</t>
  </si>
  <si>
    <t xml:space="preserve">品　　名</t>
  </si>
  <si>
    <t xml:space="preserve">摘　　要</t>
  </si>
  <si>
    <t xml:space="preserve">単　　価</t>
  </si>
  <si>
    <t xml:space="preserve">金　　　　　　額</t>
  </si>
  <si>
    <t xml:space="preserve">％</t>
  </si>
  <si>
    <t xml:space="preserve">金　　　　額</t>
  </si>
  <si>
    <t xml:space="preserve">正</t>
  </si>
  <si>
    <t xml:space="preserve">副</t>
  </si>
  <si>
    <t xml:space="preserve">契約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#,##0_);[RED]\(#,##0\)"/>
    <numFmt numFmtId="167" formatCode="#,##0.0_);[RED]\(#,##0.0\)"/>
    <numFmt numFmtId="168" formatCode="General"/>
    <numFmt numFmtId="169" formatCode="0%"/>
    <numFmt numFmtId="170" formatCode="#,##0_ "/>
    <numFmt numFmtId="171" formatCode="#,##0_ ;[RED]\-#,##0\ "/>
    <numFmt numFmtId="172" formatCode="[$-409]#,##0.00_);[RED]\(#,##0.00\)"/>
    <numFmt numFmtId="173" formatCode="#,##0.0_ ;[RED]\-#,##0.0\ "/>
    <numFmt numFmtId="174" formatCode="#,##0.0_ "/>
    <numFmt numFmtId="175" formatCode="#,##0_);[RED]\(#,##0\)"/>
    <numFmt numFmtId="176" formatCode="#,##0.00_);[RED]\(#,##0.00\)"/>
    <numFmt numFmtId="177" formatCode="0.0_);[RED]\(0.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b val="true"/>
      <sz val="11"/>
      <color rgb="FF000000"/>
      <name val="DejaVu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28"/>
      <color rgb="FFFF0000"/>
      <name val="DejaVu Sans"/>
      <family val="2"/>
    </font>
    <font>
      <b val="true"/>
      <sz val="18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8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2" borderId="7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2" borderId="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7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2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8" xfId="16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2" fontId="0" fillId="2" borderId="7" xfId="16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7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8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8" fontId="15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15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0" fillId="0" borderId="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0" fillId="2" borderId="10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0" fillId="0" borderId="14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0" fillId="0" borderId="16" xfId="1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3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0" fillId="0" borderId="32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0" fillId="0" borderId="3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1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0" fillId="0" borderId="1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0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35800</xdr:colOff>
      <xdr:row>40</xdr:row>
      <xdr:rowOff>57600</xdr:rowOff>
    </xdr:to>
    <xdr:pic>
      <xdr:nvPicPr>
        <xdr:cNvPr id="0" name="図 9" descr=""/>
        <xdr:cNvPicPr/>
      </xdr:nvPicPr>
      <xdr:blipFill>
        <a:blip r:embed="rId1"/>
        <a:srcRect l="1928" t="13781" r="53121" b="8753"/>
        <a:stretch/>
      </xdr:blipFill>
      <xdr:spPr>
        <a:xfrm>
          <a:off x="0" y="0"/>
          <a:ext cx="5260680" cy="67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640</xdr:colOff>
      <xdr:row>11</xdr:row>
      <xdr:rowOff>9360</xdr:rowOff>
    </xdr:from>
    <xdr:to>
      <xdr:col>11</xdr:col>
      <xdr:colOff>247320</xdr:colOff>
      <xdr:row>15</xdr:row>
      <xdr:rowOff>47880</xdr:rowOff>
    </xdr:to>
    <xdr:grpSp>
      <xdr:nvGrpSpPr>
        <xdr:cNvPr id="1" name="グループ化 4"/>
        <xdr:cNvGrpSpPr/>
      </xdr:nvGrpSpPr>
      <xdr:grpSpPr>
        <a:xfrm>
          <a:off x="4360680" y="1868760"/>
          <a:ext cx="3445560" cy="708840"/>
          <a:chOff x="4360680" y="1868760"/>
          <a:chExt cx="3445560" cy="708840"/>
        </a:xfrm>
      </xdr:grpSpPr>
      <xdr:sp>
        <xdr:nvSpPr>
          <xdr:cNvPr id="2" name="テキスト ボックス 1"/>
          <xdr:cNvSpPr/>
        </xdr:nvSpPr>
        <xdr:spPr>
          <a:xfrm>
            <a:off x="5489640" y="2026800"/>
            <a:ext cx="2316600" cy="550800"/>
          </a:xfrm>
          <a:prstGeom prst="rect">
            <a:avLst/>
          </a:prstGeom>
          <a:solidFill>
            <a:srgbClr val="ffff00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端数にズレが生じる場合は</a:t>
            </a:r>
            <a:endParaRPr b="0" lang="en-US" sz="1100" spc="-1" strike="noStrike">
              <a:latin typeface="Times New Roman"/>
            </a:endParaRPr>
          </a:p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手入力で金額を調整ください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矢印: 下 3"/>
          <xdr:cNvSpPr/>
        </xdr:nvSpPr>
        <xdr:spPr>
          <a:xfrm rot="6526200">
            <a:off x="4761360" y="1658160"/>
            <a:ext cx="333720" cy="1085760"/>
          </a:xfrm>
          <a:prstGeom prst="downArrow">
            <a:avLst>
              <a:gd name="adj1" fmla="val 50000"/>
              <a:gd name="adj2" fmla="val 58503"/>
            </a:avLst>
          </a:prstGeom>
          <a:solidFill>
            <a:srgbClr val="ffc000"/>
          </a:solidFill>
          <a:ln w="12600">
            <a:solidFill>
              <a:srgbClr val="223f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7040</xdr:colOff>
      <xdr:row>0</xdr:row>
      <xdr:rowOff>219600</xdr:rowOff>
    </xdr:from>
    <xdr:to>
      <xdr:col>15</xdr:col>
      <xdr:colOff>177480</xdr:colOff>
      <xdr:row>1</xdr:row>
      <xdr:rowOff>324000</xdr:rowOff>
    </xdr:to>
    <xdr:sp>
      <xdr:nvSpPr>
        <xdr:cNvPr id="35" name="Text Box 2"/>
        <xdr:cNvSpPr/>
      </xdr:nvSpPr>
      <xdr:spPr>
        <a:xfrm>
          <a:off x="5492160" y="219600"/>
          <a:ext cx="1023120" cy="342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業者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6240</xdr:colOff>
      <xdr:row>30</xdr:row>
      <xdr:rowOff>228600</xdr:rowOff>
    </xdr:from>
    <xdr:to>
      <xdr:col>15</xdr:col>
      <xdr:colOff>144360</xdr:colOff>
      <xdr:row>32</xdr:row>
      <xdr:rowOff>19080</xdr:rowOff>
    </xdr:to>
    <xdr:sp>
      <xdr:nvSpPr>
        <xdr:cNvPr id="36" name="Text Box 5"/>
        <xdr:cNvSpPr/>
      </xdr:nvSpPr>
      <xdr:spPr>
        <a:xfrm>
          <a:off x="5481360" y="10801440"/>
          <a:ext cx="1000800" cy="352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6240</xdr:colOff>
      <xdr:row>60</xdr:row>
      <xdr:rowOff>228600</xdr:rowOff>
    </xdr:from>
    <xdr:to>
      <xdr:col>15</xdr:col>
      <xdr:colOff>144360</xdr:colOff>
      <xdr:row>62</xdr:row>
      <xdr:rowOff>18720</xdr:rowOff>
    </xdr:to>
    <xdr:sp>
      <xdr:nvSpPr>
        <xdr:cNvPr id="37" name="Text Box 5"/>
        <xdr:cNvSpPr/>
      </xdr:nvSpPr>
      <xdr:spPr>
        <a:xfrm>
          <a:off x="5481360" y="21374280"/>
          <a:ext cx="1000800" cy="352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7040</xdr:colOff>
      <xdr:row>0</xdr:row>
      <xdr:rowOff>219600</xdr:rowOff>
    </xdr:from>
    <xdr:to>
      <xdr:col>15</xdr:col>
      <xdr:colOff>177480</xdr:colOff>
      <xdr:row>1</xdr:row>
      <xdr:rowOff>324000</xdr:rowOff>
    </xdr:to>
    <xdr:sp>
      <xdr:nvSpPr>
        <xdr:cNvPr id="38" name="Text Box 2"/>
        <xdr:cNvSpPr/>
      </xdr:nvSpPr>
      <xdr:spPr>
        <a:xfrm>
          <a:off x="5492160" y="219600"/>
          <a:ext cx="1023120" cy="342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業者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6240</xdr:colOff>
      <xdr:row>30</xdr:row>
      <xdr:rowOff>228600</xdr:rowOff>
    </xdr:from>
    <xdr:to>
      <xdr:col>15</xdr:col>
      <xdr:colOff>144360</xdr:colOff>
      <xdr:row>32</xdr:row>
      <xdr:rowOff>19080</xdr:rowOff>
    </xdr:to>
    <xdr:sp>
      <xdr:nvSpPr>
        <xdr:cNvPr id="39" name="Text Box 5"/>
        <xdr:cNvSpPr/>
      </xdr:nvSpPr>
      <xdr:spPr>
        <a:xfrm>
          <a:off x="5481360" y="10801440"/>
          <a:ext cx="1000800" cy="352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6240</xdr:colOff>
      <xdr:row>60</xdr:row>
      <xdr:rowOff>228600</xdr:rowOff>
    </xdr:from>
    <xdr:to>
      <xdr:col>15</xdr:col>
      <xdr:colOff>144360</xdr:colOff>
      <xdr:row>62</xdr:row>
      <xdr:rowOff>18720</xdr:rowOff>
    </xdr:to>
    <xdr:sp>
      <xdr:nvSpPr>
        <xdr:cNvPr id="40" name="Text Box 5"/>
        <xdr:cNvSpPr/>
      </xdr:nvSpPr>
      <xdr:spPr>
        <a:xfrm>
          <a:off x="5481360" y="21374280"/>
          <a:ext cx="1000800" cy="352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7040</xdr:colOff>
      <xdr:row>0</xdr:row>
      <xdr:rowOff>219600</xdr:rowOff>
    </xdr:from>
    <xdr:to>
      <xdr:col>15</xdr:col>
      <xdr:colOff>177480</xdr:colOff>
      <xdr:row>1</xdr:row>
      <xdr:rowOff>324000</xdr:rowOff>
    </xdr:to>
    <xdr:sp>
      <xdr:nvSpPr>
        <xdr:cNvPr id="41" name="Text Box 2"/>
        <xdr:cNvSpPr/>
      </xdr:nvSpPr>
      <xdr:spPr>
        <a:xfrm>
          <a:off x="5492160" y="219600"/>
          <a:ext cx="1023120" cy="342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業者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6240</xdr:colOff>
      <xdr:row>30</xdr:row>
      <xdr:rowOff>228600</xdr:rowOff>
    </xdr:from>
    <xdr:to>
      <xdr:col>15</xdr:col>
      <xdr:colOff>144360</xdr:colOff>
      <xdr:row>32</xdr:row>
      <xdr:rowOff>19080</xdr:rowOff>
    </xdr:to>
    <xdr:sp>
      <xdr:nvSpPr>
        <xdr:cNvPr id="42" name="Text Box 5"/>
        <xdr:cNvSpPr/>
      </xdr:nvSpPr>
      <xdr:spPr>
        <a:xfrm>
          <a:off x="5481360" y="10801440"/>
          <a:ext cx="1000800" cy="352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6240</xdr:colOff>
      <xdr:row>60</xdr:row>
      <xdr:rowOff>228600</xdr:rowOff>
    </xdr:from>
    <xdr:to>
      <xdr:col>15</xdr:col>
      <xdr:colOff>144360</xdr:colOff>
      <xdr:row>62</xdr:row>
      <xdr:rowOff>18720</xdr:rowOff>
    </xdr:to>
    <xdr:sp>
      <xdr:nvSpPr>
        <xdr:cNvPr id="43" name="Text Box 5"/>
        <xdr:cNvSpPr/>
      </xdr:nvSpPr>
      <xdr:spPr>
        <a:xfrm>
          <a:off x="5481360" y="21374280"/>
          <a:ext cx="1000800" cy="352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7040</xdr:colOff>
      <xdr:row>0</xdr:row>
      <xdr:rowOff>219600</xdr:rowOff>
    </xdr:from>
    <xdr:to>
      <xdr:col>15</xdr:col>
      <xdr:colOff>177480</xdr:colOff>
      <xdr:row>1</xdr:row>
      <xdr:rowOff>324000</xdr:rowOff>
    </xdr:to>
    <xdr:sp>
      <xdr:nvSpPr>
        <xdr:cNvPr id="44" name="Text Box 2"/>
        <xdr:cNvSpPr/>
      </xdr:nvSpPr>
      <xdr:spPr>
        <a:xfrm>
          <a:off x="5492160" y="219600"/>
          <a:ext cx="1023120" cy="342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業者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6240</xdr:colOff>
      <xdr:row>30</xdr:row>
      <xdr:rowOff>228600</xdr:rowOff>
    </xdr:from>
    <xdr:to>
      <xdr:col>15</xdr:col>
      <xdr:colOff>144360</xdr:colOff>
      <xdr:row>32</xdr:row>
      <xdr:rowOff>19080</xdr:rowOff>
    </xdr:to>
    <xdr:sp>
      <xdr:nvSpPr>
        <xdr:cNvPr id="45" name="Text Box 5"/>
        <xdr:cNvSpPr/>
      </xdr:nvSpPr>
      <xdr:spPr>
        <a:xfrm>
          <a:off x="5481360" y="10801440"/>
          <a:ext cx="1000800" cy="352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6240</xdr:colOff>
      <xdr:row>60</xdr:row>
      <xdr:rowOff>228600</xdr:rowOff>
    </xdr:from>
    <xdr:to>
      <xdr:col>15</xdr:col>
      <xdr:colOff>144360</xdr:colOff>
      <xdr:row>62</xdr:row>
      <xdr:rowOff>18720</xdr:rowOff>
    </xdr:to>
    <xdr:sp>
      <xdr:nvSpPr>
        <xdr:cNvPr id="46" name="Text Box 5"/>
        <xdr:cNvSpPr/>
      </xdr:nvSpPr>
      <xdr:spPr>
        <a:xfrm>
          <a:off x="5481360" y="21374280"/>
          <a:ext cx="1000800" cy="352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7040</xdr:colOff>
      <xdr:row>0</xdr:row>
      <xdr:rowOff>219600</xdr:rowOff>
    </xdr:from>
    <xdr:to>
      <xdr:col>15</xdr:col>
      <xdr:colOff>177480</xdr:colOff>
      <xdr:row>1</xdr:row>
      <xdr:rowOff>324000</xdr:rowOff>
    </xdr:to>
    <xdr:sp>
      <xdr:nvSpPr>
        <xdr:cNvPr id="47" name="Text Box 2"/>
        <xdr:cNvSpPr/>
      </xdr:nvSpPr>
      <xdr:spPr>
        <a:xfrm>
          <a:off x="5492160" y="219600"/>
          <a:ext cx="1023120" cy="342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業者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6240</xdr:colOff>
      <xdr:row>30</xdr:row>
      <xdr:rowOff>228600</xdr:rowOff>
    </xdr:from>
    <xdr:to>
      <xdr:col>15</xdr:col>
      <xdr:colOff>144360</xdr:colOff>
      <xdr:row>32</xdr:row>
      <xdr:rowOff>19080</xdr:rowOff>
    </xdr:to>
    <xdr:sp>
      <xdr:nvSpPr>
        <xdr:cNvPr id="48" name="Text Box 5"/>
        <xdr:cNvSpPr/>
      </xdr:nvSpPr>
      <xdr:spPr>
        <a:xfrm>
          <a:off x="5481360" y="10801440"/>
          <a:ext cx="1000800" cy="352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6240</xdr:colOff>
      <xdr:row>60</xdr:row>
      <xdr:rowOff>228600</xdr:rowOff>
    </xdr:from>
    <xdr:to>
      <xdr:col>15</xdr:col>
      <xdr:colOff>144360</xdr:colOff>
      <xdr:row>62</xdr:row>
      <xdr:rowOff>18720</xdr:rowOff>
    </xdr:to>
    <xdr:sp>
      <xdr:nvSpPr>
        <xdr:cNvPr id="49" name="Text Box 5"/>
        <xdr:cNvSpPr/>
      </xdr:nvSpPr>
      <xdr:spPr>
        <a:xfrm>
          <a:off x="5481360" y="21374280"/>
          <a:ext cx="1000800" cy="352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7040</xdr:colOff>
      <xdr:row>0</xdr:row>
      <xdr:rowOff>219600</xdr:rowOff>
    </xdr:from>
    <xdr:to>
      <xdr:col>15</xdr:col>
      <xdr:colOff>177480</xdr:colOff>
      <xdr:row>1</xdr:row>
      <xdr:rowOff>324000</xdr:rowOff>
    </xdr:to>
    <xdr:sp>
      <xdr:nvSpPr>
        <xdr:cNvPr id="50" name="Text Box 2"/>
        <xdr:cNvSpPr/>
      </xdr:nvSpPr>
      <xdr:spPr>
        <a:xfrm>
          <a:off x="5492160" y="219600"/>
          <a:ext cx="1023120" cy="342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業者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6240</xdr:colOff>
      <xdr:row>30</xdr:row>
      <xdr:rowOff>228600</xdr:rowOff>
    </xdr:from>
    <xdr:to>
      <xdr:col>15</xdr:col>
      <xdr:colOff>144360</xdr:colOff>
      <xdr:row>32</xdr:row>
      <xdr:rowOff>19080</xdr:rowOff>
    </xdr:to>
    <xdr:sp>
      <xdr:nvSpPr>
        <xdr:cNvPr id="51" name="Text Box 5"/>
        <xdr:cNvSpPr/>
      </xdr:nvSpPr>
      <xdr:spPr>
        <a:xfrm>
          <a:off x="5481360" y="10801440"/>
          <a:ext cx="1000800" cy="352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6240</xdr:colOff>
      <xdr:row>60</xdr:row>
      <xdr:rowOff>228600</xdr:rowOff>
    </xdr:from>
    <xdr:to>
      <xdr:col>15</xdr:col>
      <xdr:colOff>144360</xdr:colOff>
      <xdr:row>62</xdr:row>
      <xdr:rowOff>18720</xdr:rowOff>
    </xdr:to>
    <xdr:sp>
      <xdr:nvSpPr>
        <xdr:cNvPr id="52" name="Text Box 5"/>
        <xdr:cNvSpPr/>
      </xdr:nvSpPr>
      <xdr:spPr>
        <a:xfrm>
          <a:off x="5481360" y="21374280"/>
          <a:ext cx="1000800" cy="352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38560</xdr:colOff>
      <xdr:row>42</xdr:row>
      <xdr:rowOff>124560</xdr:rowOff>
    </xdr:to>
    <xdr:pic>
      <xdr:nvPicPr>
        <xdr:cNvPr id="4" name="図 2" descr=""/>
        <xdr:cNvPicPr/>
      </xdr:nvPicPr>
      <xdr:blipFill>
        <a:blip r:embed="rId1"/>
        <a:srcRect l="1875" t="13965" r="53435" b="8874"/>
        <a:stretch/>
      </xdr:blipFill>
      <xdr:spPr>
        <a:xfrm>
          <a:off x="0" y="0"/>
          <a:ext cx="5563440" cy="71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2640</xdr:colOff>
      <xdr:row>35</xdr:row>
      <xdr:rowOff>18720</xdr:rowOff>
    </xdr:from>
    <xdr:to>
      <xdr:col>11</xdr:col>
      <xdr:colOff>662400</xdr:colOff>
      <xdr:row>40</xdr:row>
      <xdr:rowOff>85320</xdr:rowOff>
    </xdr:to>
    <xdr:grpSp>
      <xdr:nvGrpSpPr>
        <xdr:cNvPr id="5" name="グループ化 5"/>
        <xdr:cNvGrpSpPr/>
      </xdr:nvGrpSpPr>
      <xdr:grpSpPr>
        <a:xfrm>
          <a:off x="5537520" y="5901480"/>
          <a:ext cx="3019680" cy="904680"/>
          <a:chOff x="5537520" y="5901480"/>
          <a:chExt cx="3019680" cy="904680"/>
        </a:xfrm>
      </xdr:grpSpPr>
      <xdr:sp>
        <xdr:nvSpPr>
          <xdr:cNvPr id="6" name="テキスト ボックス 6"/>
          <xdr:cNvSpPr/>
        </xdr:nvSpPr>
        <xdr:spPr>
          <a:xfrm>
            <a:off x="5977440" y="5901480"/>
            <a:ext cx="2579760" cy="785160"/>
          </a:xfrm>
          <a:prstGeom prst="rect">
            <a:avLst/>
          </a:prstGeom>
          <a:solidFill>
            <a:srgbClr val="ffff00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出来高合計額を、契約用請求書の頭⑫【出来高請求金（税抜）】に転記してください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矢印: 下 7"/>
          <xdr:cNvSpPr/>
        </xdr:nvSpPr>
        <xdr:spPr>
          <a:xfrm rot="3836400">
            <a:off x="5600160" y="6335640"/>
            <a:ext cx="411480" cy="396720"/>
          </a:xfrm>
          <a:prstGeom prst="downArrow">
            <a:avLst>
              <a:gd name="adj1" fmla="val 50000"/>
              <a:gd name="adj2" fmla="val 50000"/>
            </a:avLst>
          </a:prstGeom>
          <a:solidFill>
            <a:srgbClr val="ffc000"/>
          </a:solidFill>
          <a:ln w="12600">
            <a:solidFill>
              <a:srgbClr val="223f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2360</xdr:colOff>
      <xdr:row>1</xdr:row>
      <xdr:rowOff>142200</xdr:rowOff>
    </xdr:from>
    <xdr:to>
      <xdr:col>11</xdr:col>
      <xdr:colOff>1092600</xdr:colOff>
      <xdr:row>3</xdr:row>
      <xdr:rowOff>19080</xdr:rowOff>
    </xdr:to>
    <xdr:sp>
      <xdr:nvSpPr>
        <xdr:cNvPr id="8" name="正方形/長方形 9"/>
        <xdr:cNvSpPr/>
      </xdr:nvSpPr>
      <xdr:spPr>
        <a:xfrm>
          <a:off x="2349720" y="380160"/>
          <a:ext cx="31809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solidFill>
                <a:srgbClr val="ff0000"/>
              </a:solidFill>
              <a:latin typeface="ＭＳ Ｐゴシック"/>
            </a:rPr>
            <a:t>＜記入例＞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0320</xdr:colOff>
      <xdr:row>5</xdr:row>
      <xdr:rowOff>108720</xdr:rowOff>
    </xdr:from>
    <xdr:to>
      <xdr:col>26</xdr:col>
      <xdr:colOff>247320</xdr:colOff>
      <xdr:row>7</xdr:row>
      <xdr:rowOff>56520</xdr:rowOff>
    </xdr:to>
    <xdr:grpSp>
      <xdr:nvGrpSpPr>
        <xdr:cNvPr id="9" name="グループ化 1"/>
        <xdr:cNvGrpSpPr/>
      </xdr:nvGrpSpPr>
      <xdr:grpSpPr>
        <a:xfrm>
          <a:off x="6929280" y="1461240"/>
          <a:ext cx="3439440" cy="709920"/>
          <a:chOff x="6929280" y="1461240"/>
          <a:chExt cx="3439440" cy="709920"/>
        </a:xfrm>
      </xdr:grpSpPr>
      <xdr:sp>
        <xdr:nvSpPr>
          <xdr:cNvPr id="10" name="テキスト ボックス 2"/>
          <xdr:cNvSpPr/>
        </xdr:nvSpPr>
        <xdr:spPr>
          <a:xfrm>
            <a:off x="8051400" y="1618920"/>
            <a:ext cx="2317320" cy="552240"/>
          </a:xfrm>
          <a:prstGeom prst="rect">
            <a:avLst/>
          </a:prstGeom>
          <a:solidFill>
            <a:srgbClr val="ffff00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端数にズレが生じる場合は</a:t>
            </a:r>
            <a:endParaRPr b="0" lang="en-US" sz="1100" spc="-1" strike="noStrike">
              <a:latin typeface="Times New Roman"/>
            </a:endParaRPr>
          </a:p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手入力で金額を調整ください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矢印: 下 3"/>
          <xdr:cNvSpPr/>
        </xdr:nvSpPr>
        <xdr:spPr>
          <a:xfrm rot="6526200">
            <a:off x="7324200" y="1256400"/>
            <a:ext cx="339840" cy="1077480"/>
          </a:xfrm>
          <a:prstGeom prst="downArrow">
            <a:avLst>
              <a:gd name="adj1" fmla="val 50000"/>
              <a:gd name="adj2" fmla="val 58229"/>
            </a:avLst>
          </a:prstGeom>
          <a:solidFill>
            <a:srgbClr val="ffc000"/>
          </a:solidFill>
          <a:ln w="12600">
            <a:solidFill>
              <a:srgbClr val="223f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7040</xdr:colOff>
      <xdr:row>0</xdr:row>
      <xdr:rowOff>219600</xdr:rowOff>
    </xdr:from>
    <xdr:to>
      <xdr:col>15</xdr:col>
      <xdr:colOff>177480</xdr:colOff>
      <xdr:row>1</xdr:row>
      <xdr:rowOff>324000</xdr:rowOff>
    </xdr:to>
    <xdr:sp>
      <xdr:nvSpPr>
        <xdr:cNvPr id="12" name="Text Box 2"/>
        <xdr:cNvSpPr/>
      </xdr:nvSpPr>
      <xdr:spPr>
        <a:xfrm>
          <a:off x="5492160" y="219600"/>
          <a:ext cx="1023120" cy="342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業者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080</xdr:colOff>
      <xdr:row>1</xdr:row>
      <xdr:rowOff>75960</xdr:rowOff>
    </xdr:from>
    <xdr:to>
      <xdr:col>14</xdr:col>
      <xdr:colOff>568800</xdr:colOff>
      <xdr:row>2</xdr:row>
      <xdr:rowOff>324000</xdr:rowOff>
    </xdr:to>
    <xdr:sp>
      <xdr:nvSpPr>
        <xdr:cNvPr id="13" name="正方形/長方形 10"/>
        <xdr:cNvSpPr/>
      </xdr:nvSpPr>
      <xdr:spPr>
        <a:xfrm>
          <a:off x="2709720" y="313920"/>
          <a:ext cx="318420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solidFill>
                <a:srgbClr val="ff0000"/>
              </a:solidFill>
              <a:latin typeface="ＭＳ Ｐゴシック"/>
            </a:rPr>
            <a:t>＜記入例＞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18800</xdr:colOff>
      <xdr:row>25</xdr:row>
      <xdr:rowOff>324720</xdr:rowOff>
    </xdr:from>
    <xdr:to>
      <xdr:col>21</xdr:col>
      <xdr:colOff>68040</xdr:colOff>
      <xdr:row>28</xdr:row>
      <xdr:rowOff>75600</xdr:rowOff>
    </xdr:to>
    <xdr:grpSp>
      <xdr:nvGrpSpPr>
        <xdr:cNvPr id="14" name="グループ化 7"/>
        <xdr:cNvGrpSpPr/>
      </xdr:nvGrpSpPr>
      <xdr:grpSpPr>
        <a:xfrm>
          <a:off x="7809480" y="9059040"/>
          <a:ext cx="3030120" cy="893880"/>
          <a:chOff x="7809480" y="9059040"/>
          <a:chExt cx="3030120" cy="893880"/>
        </a:xfrm>
      </xdr:grpSpPr>
      <xdr:sp>
        <xdr:nvSpPr>
          <xdr:cNvPr id="15" name="テキスト ボックス 8"/>
          <xdr:cNvSpPr/>
        </xdr:nvSpPr>
        <xdr:spPr>
          <a:xfrm>
            <a:off x="8248320" y="9059040"/>
            <a:ext cx="2591280" cy="771480"/>
          </a:xfrm>
          <a:prstGeom prst="rect">
            <a:avLst/>
          </a:prstGeom>
          <a:solidFill>
            <a:srgbClr val="ffff00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出来高合計額を、契約用請求書の頭⑫【出来高請求金（税抜）】に転記してください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矢印: 下 9"/>
          <xdr:cNvSpPr/>
        </xdr:nvSpPr>
        <xdr:spPr>
          <a:xfrm rot="3836400">
            <a:off x="7871400" y="9484920"/>
            <a:ext cx="410400" cy="393840"/>
          </a:xfrm>
          <a:prstGeom prst="downArrow">
            <a:avLst>
              <a:gd name="adj1" fmla="val 50000"/>
              <a:gd name="adj2" fmla="val 50000"/>
            </a:avLst>
          </a:prstGeom>
          <a:solidFill>
            <a:srgbClr val="ffc000"/>
          </a:solidFill>
          <a:ln w="12600">
            <a:solidFill>
              <a:srgbClr val="223f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6</xdr:row>
      <xdr:rowOff>128160</xdr:rowOff>
    </xdr:from>
    <xdr:to>
      <xdr:col>26</xdr:col>
      <xdr:colOff>135000</xdr:colOff>
      <xdr:row>8</xdr:row>
      <xdr:rowOff>66960</xdr:rowOff>
    </xdr:to>
    <xdr:grpSp>
      <xdr:nvGrpSpPr>
        <xdr:cNvPr id="17" name="グループ化 1"/>
        <xdr:cNvGrpSpPr/>
      </xdr:nvGrpSpPr>
      <xdr:grpSpPr>
        <a:xfrm>
          <a:off x="6818760" y="1861560"/>
          <a:ext cx="3437640" cy="700920"/>
          <a:chOff x="6818760" y="1861560"/>
          <a:chExt cx="3437640" cy="700920"/>
        </a:xfrm>
      </xdr:grpSpPr>
      <xdr:sp>
        <xdr:nvSpPr>
          <xdr:cNvPr id="18" name="テキスト ボックス 2"/>
          <xdr:cNvSpPr/>
        </xdr:nvSpPr>
        <xdr:spPr>
          <a:xfrm>
            <a:off x="7939440" y="2019240"/>
            <a:ext cx="2316960" cy="543240"/>
          </a:xfrm>
          <a:prstGeom prst="rect">
            <a:avLst/>
          </a:prstGeom>
          <a:solidFill>
            <a:srgbClr val="ffff00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端数にズレが生じる場合は</a:t>
            </a:r>
            <a:endParaRPr b="0" lang="en-US" sz="1100" spc="-1" strike="noStrike">
              <a:latin typeface="Times New Roman"/>
            </a:endParaRPr>
          </a:p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手入力で金額を調整ください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矢印: 下 3"/>
          <xdr:cNvSpPr/>
        </xdr:nvSpPr>
        <xdr:spPr>
          <a:xfrm rot="6526200">
            <a:off x="7216200" y="1652760"/>
            <a:ext cx="331560" cy="1077480"/>
          </a:xfrm>
          <a:prstGeom prst="downArrow">
            <a:avLst>
              <a:gd name="adj1" fmla="val 50000"/>
              <a:gd name="adj2" fmla="val 59202"/>
            </a:avLst>
          </a:prstGeom>
          <a:solidFill>
            <a:srgbClr val="ffc000"/>
          </a:solidFill>
          <a:ln w="12600">
            <a:solidFill>
              <a:srgbClr val="223f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7040</xdr:colOff>
      <xdr:row>0</xdr:row>
      <xdr:rowOff>219600</xdr:rowOff>
    </xdr:from>
    <xdr:to>
      <xdr:col>15</xdr:col>
      <xdr:colOff>177480</xdr:colOff>
      <xdr:row>1</xdr:row>
      <xdr:rowOff>324000</xdr:rowOff>
    </xdr:to>
    <xdr:sp>
      <xdr:nvSpPr>
        <xdr:cNvPr id="20" name="Text Box 2"/>
        <xdr:cNvSpPr/>
      </xdr:nvSpPr>
      <xdr:spPr>
        <a:xfrm>
          <a:off x="5492160" y="219600"/>
          <a:ext cx="1023120" cy="342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業者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6240</xdr:colOff>
      <xdr:row>30</xdr:row>
      <xdr:rowOff>228960</xdr:rowOff>
    </xdr:from>
    <xdr:to>
      <xdr:col>15</xdr:col>
      <xdr:colOff>144360</xdr:colOff>
      <xdr:row>32</xdr:row>
      <xdr:rowOff>19080</xdr:rowOff>
    </xdr:to>
    <xdr:sp>
      <xdr:nvSpPr>
        <xdr:cNvPr id="21" name="Text Box 5"/>
        <xdr:cNvSpPr/>
      </xdr:nvSpPr>
      <xdr:spPr>
        <a:xfrm>
          <a:off x="5481360" y="10733040"/>
          <a:ext cx="1000800" cy="352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6240</xdr:colOff>
      <xdr:row>60</xdr:row>
      <xdr:rowOff>219240</xdr:rowOff>
    </xdr:from>
    <xdr:to>
      <xdr:col>15</xdr:col>
      <xdr:colOff>144360</xdr:colOff>
      <xdr:row>62</xdr:row>
      <xdr:rowOff>18720</xdr:rowOff>
    </xdr:to>
    <xdr:sp>
      <xdr:nvSpPr>
        <xdr:cNvPr id="22" name="Text Box 5"/>
        <xdr:cNvSpPr/>
      </xdr:nvSpPr>
      <xdr:spPr>
        <a:xfrm>
          <a:off x="5481360" y="21235320"/>
          <a:ext cx="1000800" cy="361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50480</xdr:colOff>
      <xdr:row>25</xdr:row>
      <xdr:rowOff>104400</xdr:rowOff>
    </xdr:from>
    <xdr:to>
      <xdr:col>21</xdr:col>
      <xdr:colOff>90360</xdr:colOff>
      <xdr:row>27</xdr:row>
      <xdr:rowOff>303840</xdr:rowOff>
    </xdr:to>
    <xdr:grpSp>
      <xdr:nvGrpSpPr>
        <xdr:cNvPr id="23" name="グループ化 7"/>
        <xdr:cNvGrpSpPr/>
      </xdr:nvGrpSpPr>
      <xdr:grpSpPr>
        <a:xfrm>
          <a:off x="7841160" y="8838720"/>
          <a:ext cx="3020760" cy="900720"/>
          <a:chOff x="7841160" y="8838720"/>
          <a:chExt cx="3020760" cy="900720"/>
        </a:xfrm>
      </xdr:grpSpPr>
      <xdr:sp>
        <xdr:nvSpPr>
          <xdr:cNvPr id="24" name="テキスト ボックス 4"/>
          <xdr:cNvSpPr/>
        </xdr:nvSpPr>
        <xdr:spPr>
          <a:xfrm>
            <a:off x="8282160" y="8838720"/>
            <a:ext cx="2579760" cy="779760"/>
          </a:xfrm>
          <a:prstGeom prst="rect">
            <a:avLst/>
          </a:prstGeom>
          <a:solidFill>
            <a:srgbClr val="ffff00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出来高合計額を、契約用請求書の頭⑫【出来高請求金（税抜）】に転記してください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矢印: 下 6"/>
          <xdr:cNvSpPr/>
        </xdr:nvSpPr>
        <xdr:spPr>
          <a:xfrm rot="3836400">
            <a:off x="7902360" y="9266400"/>
            <a:ext cx="417240" cy="396720"/>
          </a:xfrm>
          <a:prstGeom prst="downArrow">
            <a:avLst>
              <a:gd name="adj1" fmla="val 50000"/>
              <a:gd name="adj2" fmla="val 50000"/>
            </a:avLst>
          </a:prstGeom>
          <a:solidFill>
            <a:srgbClr val="ffc000"/>
          </a:solidFill>
          <a:ln w="12600">
            <a:solidFill>
              <a:srgbClr val="223f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7040</xdr:colOff>
      <xdr:row>0</xdr:row>
      <xdr:rowOff>219600</xdr:rowOff>
    </xdr:from>
    <xdr:to>
      <xdr:col>15</xdr:col>
      <xdr:colOff>177480</xdr:colOff>
      <xdr:row>1</xdr:row>
      <xdr:rowOff>324000</xdr:rowOff>
    </xdr:to>
    <xdr:sp>
      <xdr:nvSpPr>
        <xdr:cNvPr id="26" name="Text Box 2"/>
        <xdr:cNvSpPr/>
      </xdr:nvSpPr>
      <xdr:spPr>
        <a:xfrm>
          <a:off x="5492160" y="219600"/>
          <a:ext cx="1023120" cy="342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業者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6240</xdr:colOff>
      <xdr:row>30</xdr:row>
      <xdr:rowOff>228960</xdr:rowOff>
    </xdr:from>
    <xdr:to>
      <xdr:col>15</xdr:col>
      <xdr:colOff>144360</xdr:colOff>
      <xdr:row>32</xdr:row>
      <xdr:rowOff>19080</xdr:rowOff>
    </xdr:to>
    <xdr:sp>
      <xdr:nvSpPr>
        <xdr:cNvPr id="27" name="Text Box 5"/>
        <xdr:cNvSpPr/>
      </xdr:nvSpPr>
      <xdr:spPr>
        <a:xfrm>
          <a:off x="5481360" y="10733040"/>
          <a:ext cx="1000800" cy="352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6240</xdr:colOff>
      <xdr:row>60</xdr:row>
      <xdr:rowOff>228600</xdr:rowOff>
    </xdr:from>
    <xdr:to>
      <xdr:col>15</xdr:col>
      <xdr:colOff>144360</xdr:colOff>
      <xdr:row>62</xdr:row>
      <xdr:rowOff>18720</xdr:rowOff>
    </xdr:to>
    <xdr:sp>
      <xdr:nvSpPr>
        <xdr:cNvPr id="28" name="Text Box 5"/>
        <xdr:cNvSpPr/>
      </xdr:nvSpPr>
      <xdr:spPr>
        <a:xfrm>
          <a:off x="5481360" y="21244680"/>
          <a:ext cx="1000800" cy="352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7040</xdr:colOff>
      <xdr:row>0</xdr:row>
      <xdr:rowOff>219600</xdr:rowOff>
    </xdr:from>
    <xdr:to>
      <xdr:col>15</xdr:col>
      <xdr:colOff>177480</xdr:colOff>
      <xdr:row>1</xdr:row>
      <xdr:rowOff>324000</xdr:rowOff>
    </xdr:to>
    <xdr:sp>
      <xdr:nvSpPr>
        <xdr:cNvPr id="29" name="Text Box 2"/>
        <xdr:cNvSpPr/>
      </xdr:nvSpPr>
      <xdr:spPr>
        <a:xfrm>
          <a:off x="5492160" y="219600"/>
          <a:ext cx="1023120" cy="342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業者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6240</xdr:colOff>
      <xdr:row>30</xdr:row>
      <xdr:rowOff>228960</xdr:rowOff>
    </xdr:from>
    <xdr:to>
      <xdr:col>15</xdr:col>
      <xdr:colOff>144360</xdr:colOff>
      <xdr:row>32</xdr:row>
      <xdr:rowOff>19080</xdr:rowOff>
    </xdr:to>
    <xdr:sp>
      <xdr:nvSpPr>
        <xdr:cNvPr id="30" name="Text Box 5"/>
        <xdr:cNvSpPr/>
      </xdr:nvSpPr>
      <xdr:spPr>
        <a:xfrm>
          <a:off x="5481360" y="10733040"/>
          <a:ext cx="1000800" cy="352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6240</xdr:colOff>
      <xdr:row>60</xdr:row>
      <xdr:rowOff>228600</xdr:rowOff>
    </xdr:from>
    <xdr:to>
      <xdr:col>15</xdr:col>
      <xdr:colOff>144360</xdr:colOff>
      <xdr:row>62</xdr:row>
      <xdr:rowOff>18720</xdr:rowOff>
    </xdr:to>
    <xdr:sp>
      <xdr:nvSpPr>
        <xdr:cNvPr id="31" name="Text Box 5"/>
        <xdr:cNvSpPr/>
      </xdr:nvSpPr>
      <xdr:spPr>
        <a:xfrm>
          <a:off x="5481360" y="21244680"/>
          <a:ext cx="1000800" cy="352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7040</xdr:colOff>
      <xdr:row>0</xdr:row>
      <xdr:rowOff>219600</xdr:rowOff>
    </xdr:from>
    <xdr:to>
      <xdr:col>15</xdr:col>
      <xdr:colOff>177480</xdr:colOff>
      <xdr:row>1</xdr:row>
      <xdr:rowOff>324000</xdr:rowOff>
    </xdr:to>
    <xdr:sp>
      <xdr:nvSpPr>
        <xdr:cNvPr id="32" name="Text Box 2"/>
        <xdr:cNvSpPr/>
      </xdr:nvSpPr>
      <xdr:spPr>
        <a:xfrm>
          <a:off x="5492160" y="219600"/>
          <a:ext cx="1023120" cy="342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業者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6240</xdr:colOff>
      <xdr:row>30</xdr:row>
      <xdr:rowOff>228960</xdr:rowOff>
    </xdr:from>
    <xdr:to>
      <xdr:col>15</xdr:col>
      <xdr:colOff>144360</xdr:colOff>
      <xdr:row>32</xdr:row>
      <xdr:rowOff>19080</xdr:rowOff>
    </xdr:to>
    <xdr:sp>
      <xdr:nvSpPr>
        <xdr:cNvPr id="33" name="Text Box 5"/>
        <xdr:cNvSpPr/>
      </xdr:nvSpPr>
      <xdr:spPr>
        <a:xfrm>
          <a:off x="5481360" y="10733040"/>
          <a:ext cx="1000800" cy="352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6240</xdr:colOff>
      <xdr:row>60</xdr:row>
      <xdr:rowOff>228600</xdr:rowOff>
    </xdr:from>
    <xdr:to>
      <xdr:col>15</xdr:col>
      <xdr:colOff>144360</xdr:colOff>
      <xdr:row>62</xdr:row>
      <xdr:rowOff>18720</xdr:rowOff>
    </xdr:to>
    <xdr:sp>
      <xdr:nvSpPr>
        <xdr:cNvPr id="34" name="Text Box 5"/>
        <xdr:cNvSpPr/>
      </xdr:nvSpPr>
      <xdr:spPr>
        <a:xfrm>
          <a:off x="5481360" y="21244680"/>
          <a:ext cx="1000800" cy="352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I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875" defaultRowHeight="13.2" zeroHeight="false" outlineLevelRow="0" outlineLevelCol="0"/>
  <cols>
    <col collapsed="false" customWidth="true" hidden="false" outlineLevel="0" max="8" min="8" style="0" width="4.77"/>
  </cols>
  <sheetData>
    <row r="1" customFormat="false" ht="14.4" hidden="false" customHeight="false" outlineLevel="0" collapsed="false">
      <c r="I1" s="1" t="s">
        <v>0</v>
      </c>
      <c r="J1" s="1"/>
      <c r="K1" s="1"/>
      <c r="L1" s="1"/>
      <c r="M1" s="1"/>
      <c r="N1" s="1"/>
      <c r="O1" s="1"/>
    </row>
    <row r="3" customFormat="false" ht="13.2" hidden="false" customHeight="false" outlineLevel="0" collapsed="false">
      <c r="I3" s="2" t="s">
        <v>1</v>
      </c>
    </row>
    <row r="5" customFormat="false" ht="13.2" hidden="false" customHeight="false" outlineLevel="0" collapsed="false">
      <c r="I5" s="2" t="s">
        <v>2</v>
      </c>
    </row>
    <row r="7" customFormat="false" ht="13.2" hidden="false" customHeight="false" outlineLevel="0" collapsed="false">
      <c r="I7" s="2" t="s">
        <v>3</v>
      </c>
    </row>
    <row r="9" customFormat="false" ht="13.2" hidden="false" customHeight="false" outlineLevel="0" collapsed="false">
      <c r="I9" s="2" t="s">
        <v>4</v>
      </c>
    </row>
    <row r="11" customFormat="false" ht="13.2" hidden="false" customHeight="false" outlineLevel="0" collapsed="false">
      <c r="I11" s="2" t="s">
        <v>5</v>
      </c>
    </row>
    <row r="21" customFormat="false" ht="13.2" hidden="false" customHeight="false" outlineLevel="0" collapsed="false">
      <c r="I21" s="2" t="s">
        <v>6</v>
      </c>
    </row>
    <row r="22" customFormat="false" ht="13.2" hidden="false" customHeight="false" outlineLevel="0" collapsed="false">
      <c r="I22" s="2" t="s">
        <v>7</v>
      </c>
    </row>
  </sheetData>
  <sheetProtection sheet="true" password="ca3d"/>
  <mergeCells count="1">
    <mergeCell ref="I1:O1"/>
  </mergeCells>
  <printOptions headings="false" gridLines="false" gridLinesSet="true" horizontalCentered="false" verticalCentered="false"/>
  <pageMargins left="0.340277777777778" right="0.370138888888889" top="0.3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1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21"/>
    <col collapsed="false" customWidth="true" hidden="false" outlineLevel="0" max="3" min="3" style="0" width="3.1"/>
    <col collapsed="false" customWidth="true" hidden="false" outlineLevel="0" max="4" min="4" style="0" width="2.66"/>
    <col collapsed="false" customWidth="true" hidden="false" outlineLevel="0" max="5" min="5" style="0" width="3.1"/>
    <col collapsed="false" customWidth="true" hidden="false" outlineLevel="0" max="6" min="6" style="0" width="2.66"/>
    <col collapsed="false" customWidth="true" hidden="false" outlineLevel="0" max="7" min="7" style="0" width="3.1"/>
    <col collapsed="false" customWidth="true" hidden="false" outlineLevel="0" max="8" min="8" style="0" width="2.66"/>
    <col collapsed="false" customWidth="true" hidden="false" outlineLevel="0" max="9" min="9" style="0" width="19.21"/>
    <col collapsed="false" customWidth="true" hidden="false" outlineLevel="0" max="10" min="10" style="0" width="3.66"/>
    <col collapsed="false" customWidth="true" hidden="false" outlineLevel="0" max="11" min="11" style="0" width="10.88"/>
    <col collapsed="false" customWidth="true" hidden="false" outlineLevel="0" max="12" min="12" style="0" width="13.66"/>
    <col collapsed="false" customWidth="true" hidden="false" outlineLevel="0" max="15" min="13" style="0" width="3.66"/>
    <col collapsed="false" customWidth="true" hidden="false" outlineLevel="0" max="17" min="16" style="0" width="2.44"/>
    <col collapsed="false" customWidth="true" hidden="false" outlineLevel="0" max="21" min="18" style="0" width="2.66"/>
    <col collapsed="false" customWidth="true" hidden="false" outlineLevel="0" max="22" min="22" style="0" width="2.21"/>
    <col collapsed="false" customWidth="true" hidden="false" outlineLevel="0" max="23" min="23" style="0" width="1.77"/>
  </cols>
  <sheetData>
    <row r="1" customFormat="false" ht="18.75" hidden="false" customHeight="true" outlineLevel="0" collapsed="false">
      <c r="A1" s="3" t="s">
        <v>16</v>
      </c>
      <c r="B1" s="3"/>
      <c r="C1" s="4"/>
      <c r="D1" s="102" t="s">
        <v>17</v>
      </c>
      <c r="E1" s="4"/>
      <c r="F1" s="102" t="s">
        <v>18</v>
      </c>
      <c r="G1" s="4"/>
      <c r="H1" s="102" t="s">
        <v>19</v>
      </c>
      <c r="I1" s="103" t="s">
        <v>20</v>
      </c>
      <c r="J1" s="103"/>
      <c r="K1" s="103"/>
      <c r="L1" s="103"/>
      <c r="M1" s="7"/>
      <c r="N1" s="7"/>
      <c r="O1" s="7"/>
      <c r="P1" s="8"/>
      <c r="Q1" s="8"/>
      <c r="R1" s="9"/>
      <c r="S1" s="9"/>
      <c r="T1" s="9"/>
      <c r="U1" s="9"/>
      <c r="V1" s="9"/>
      <c r="W1" s="9"/>
      <c r="X1" s="10"/>
    </row>
    <row r="2" customFormat="false" ht="31.5" hidden="false" customHeight="true" outlineLevel="0" collapsed="false">
      <c r="B2" s="104"/>
      <c r="C2" s="104"/>
      <c r="D2" s="104"/>
      <c r="E2" s="104"/>
      <c r="F2" s="104"/>
      <c r="G2" s="104"/>
      <c r="H2" s="104"/>
      <c r="I2" s="103"/>
      <c r="J2" s="103"/>
      <c r="K2" s="103"/>
      <c r="L2" s="103"/>
      <c r="M2" s="105" t="s">
        <v>21</v>
      </c>
      <c r="N2" s="105"/>
      <c r="O2" s="105"/>
      <c r="P2" s="105"/>
      <c r="Q2" s="105"/>
      <c r="S2" s="106" t="s">
        <v>22</v>
      </c>
      <c r="T2" s="14"/>
      <c r="U2" s="14"/>
      <c r="V2" s="14"/>
      <c r="W2" s="14"/>
      <c r="X2" s="15"/>
    </row>
    <row r="3" customFormat="false" ht="22.5" hidden="false" customHeight="true" outlineLevel="0" collapsed="false">
      <c r="A3" s="16" t="s">
        <v>23</v>
      </c>
      <c r="B3" s="16"/>
      <c r="C3" s="16"/>
      <c r="D3" s="107"/>
      <c r="E3" s="107"/>
      <c r="F3" s="107"/>
      <c r="G3" s="107"/>
      <c r="H3" s="107"/>
      <c r="I3" s="107"/>
      <c r="J3" s="107"/>
      <c r="L3" s="108" t="s">
        <v>25</v>
      </c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20"/>
    </row>
    <row r="4" customFormat="false" ht="11.25" hidden="false" customHeight="true" outlineLevel="0" collapsed="false"/>
    <row r="5" customFormat="false" ht="22.5" hidden="false" customHeight="true" outlineLevel="0" collapsed="false">
      <c r="A5" s="109" t="s">
        <v>27</v>
      </c>
      <c r="B5" s="109"/>
      <c r="C5" s="109"/>
      <c r="D5" s="109"/>
      <c r="E5" s="109"/>
      <c r="F5" s="109"/>
      <c r="G5" s="109"/>
      <c r="H5" s="109"/>
      <c r="I5" s="110" t="s">
        <v>28</v>
      </c>
      <c r="J5" s="111" t="s">
        <v>29</v>
      </c>
      <c r="K5" s="110" t="s">
        <v>30</v>
      </c>
      <c r="L5" s="112" t="s">
        <v>31</v>
      </c>
      <c r="M5" s="110" t="s">
        <v>32</v>
      </c>
      <c r="N5" s="110"/>
      <c r="O5" s="110"/>
      <c r="P5" s="110"/>
      <c r="Q5" s="110"/>
      <c r="R5" s="113" t="s">
        <v>33</v>
      </c>
      <c r="S5" s="113"/>
      <c r="T5" s="113"/>
      <c r="U5" s="113"/>
      <c r="V5" s="113"/>
      <c r="W5" s="113"/>
    </row>
    <row r="6" customFormat="false" ht="30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2"/>
      <c r="J6" s="116"/>
      <c r="K6" s="29"/>
      <c r="L6" s="118"/>
      <c r="M6" s="86" t="n">
        <f aca="false">SUM(K6*L6)</f>
        <v>0</v>
      </c>
      <c r="N6" s="86"/>
      <c r="O6" s="86"/>
      <c r="P6" s="86"/>
      <c r="Q6" s="86"/>
      <c r="R6" s="119"/>
      <c r="S6" s="119"/>
      <c r="T6" s="119"/>
      <c r="U6" s="119"/>
      <c r="V6" s="119"/>
      <c r="W6" s="119"/>
    </row>
    <row r="7" customFormat="false" ht="30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2"/>
      <c r="J7" s="116"/>
      <c r="K7" s="29"/>
      <c r="L7" s="118"/>
      <c r="M7" s="86" t="n">
        <f aca="false">SUM(K7*L7)</f>
        <v>0</v>
      </c>
      <c r="N7" s="86"/>
      <c r="O7" s="86"/>
      <c r="P7" s="86"/>
      <c r="Q7" s="86"/>
      <c r="R7" s="119"/>
      <c r="S7" s="119"/>
      <c r="T7" s="119"/>
      <c r="U7" s="119"/>
      <c r="V7" s="119"/>
      <c r="W7" s="119"/>
    </row>
    <row r="8" customFormat="false" ht="30" hidden="false" customHeight="true" outlineLevel="0" collapsed="false">
      <c r="A8" s="121"/>
      <c r="B8" s="121"/>
      <c r="C8" s="121"/>
      <c r="D8" s="121"/>
      <c r="E8" s="121"/>
      <c r="F8" s="121"/>
      <c r="G8" s="121"/>
      <c r="H8" s="121"/>
      <c r="I8" s="122"/>
      <c r="J8" s="116"/>
      <c r="K8" s="29"/>
      <c r="L8" s="118"/>
      <c r="M8" s="86" t="n">
        <f aca="false">SUM(K8*L8)</f>
        <v>0</v>
      </c>
      <c r="N8" s="86"/>
      <c r="O8" s="86"/>
      <c r="P8" s="86"/>
      <c r="Q8" s="86"/>
      <c r="R8" s="119"/>
      <c r="S8" s="119"/>
      <c r="T8" s="119"/>
      <c r="U8" s="119"/>
      <c r="V8" s="119"/>
      <c r="W8" s="119"/>
    </row>
    <row r="9" customFormat="false" ht="30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2"/>
      <c r="J9" s="116"/>
      <c r="K9" s="29"/>
      <c r="L9" s="118"/>
      <c r="M9" s="86" t="n">
        <f aca="false">SUM(K9*L9)</f>
        <v>0</v>
      </c>
      <c r="N9" s="86"/>
      <c r="O9" s="86"/>
      <c r="P9" s="86"/>
      <c r="Q9" s="86"/>
      <c r="R9" s="119"/>
      <c r="S9" s="119"/>
      <c r="T9" s="119"/>
      <c r="U9" s="119"/>
      <c r="V9" s="119"/>
      <c r="W9" s="119"/>
    </row>
    <row r="10" customFormat="false" ht="30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2"/>
      <c r="J10" s="116"/>
      <c r="K10" s="29"/>
      <c r="L10" s="118"/>
      <c r="M10" s="86" t="n">
        <f aca="false">SUM(K10*L10)</f>
        <v>0</v>
      </c>
      <c r="N10" s="86"/>
      <c r="O10" s="86"/>
      <c r="P10" s="86"/>
      <c r="Q10" s="86"/>
      <c r="R10" s="119"/>
      <c r="S10" s="119"/>
      <c r="T10" s="119"/>
      <c r="U10" s="119"/>
      <c r="V10" s="119"/>
      <c r="W10" s="119"/>
    </row>
    <row r="11" customFormat="false" ht="30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2"/>
      <c r="J11" s="116"/>
      <c r="K11" s="29"/>
      <c r="L11" s="118"/>
      <c r="M11" s="86" t="n">
        <f aca="false">SUM(K11*L11)</f>
        <v>0</v>
      </c>
      <c r="N11" s="86"/>
      <c r="O11" s="86"/>
      <c r="P11" s="86"/>
      <c r="Q11" s="86"/>
      <c r="R11" s="119"/>
      <c r="S11" s="119"/>
      <c r="T11" s="119"/>
      <c r="U11" s="119"/>
      <c r="V11" s="119"/>
      <c r="W11" s="119"/>
    </row>
    <row r="12" customFormat="false" ht="30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2"/>
      <c r="J12" s="116"/>
      <c r="K12" s="29"/>
      <c r="L12" s="118"/>
      <c r="M12" s="86" t="n">
        <f aca="false">SUM(K12*L12)</f>
        <v>0</v>
      </c>
      <c r="N12" s="86"/>
      <c r="O12" s="86"/>
      <c r="P12" s="86"/>
      <c r="Q12" s="86"/>
      <c r="R12" s="119"/>
      <c r="S12" s="119"/>
      <c r="T12" s="119"/>
      <c r="U12" s="119"/>
      <c r="V12" s="119"/>
      <c r="W12" s="119"/>
    </row>
    <row r="13" customFormat="false" ht="30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2"/>
      <c r="J13" s="116"/>
      <c r="K13" s="29"/>
      <c r="L13" s="118"/>
      <c r="M13" s="86" t="n">
        <f aca="false">SUM(K13*L13)</f>
        <v>0</v>
      </c>
      <c r="N13" s="86"/>
      <c r="O13" s="86"/>
      <c r="P13" s="86"/>
      <c r="Q13" s="86"/>
      <c r="R13" s="119"/>
      <c r="S13" s="119"/>
      <c r="T13" s="119"/>
      <c r="U13" s="119"/>
      <c r="V13" s="119"/>
      <c r="W13" s="119"/>
    </row>
    <row r="14" customFormat="false" ht="30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2"/>
      <c r="J14" s="116"/>
      <c r="K14" s="29"/>
      <c r="L14" s="118"/>
      <c r="M14" s="86" t="n">
        <f aca="false">SUM(K14*L14)</f>
        <v>0</v>
      </c>
      <c r="N14" s="86"/>
      <c r="O14" s="86"/>
      <c r="P14" s="86"/>
      <c r="Q14" s="86"/>
      <c r="R14" s="119"/>
      <c r="S14" s="119"/>
      <c r="T14" s="119"/>
      <c r="U14" s="119"/>
      <c r="V14" s="119"/>
      <c r="W14" s="119"/>
    </row>
    <row r="15" customFormat="false" ht="30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2"/>
      <c r="J15" s="116"/>
      <c r="K15" s="29"/>
      <c r="L15" s="118"/>
      <c r="M15" s="86" t="n">
        <f aca="false">SUM(K15*L15)</f>
        <v>0</v>
      </c>
      <c r="N15" s="86"/>
      <c r="O15" s="86"/>
      <c r="P15" s="86"/>
      <c r="Q15" s="86"/>
      <c r="R15" s="119"/>
      <c r="S15" s="119"/>
      <c r="T15" s="119"/>
      <c r="U15" s="119"/>
      <c r="V15" s="119"/>
      <c r="W15" s="119"/>
    </row>
    <row r="16" customFormat="false" ht="30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2"/>
      <c r="J16" s="116"/>
      <c r="K16" s="29"/>
      <c r="L16" s="118"/>
      <c r="M16" s="86" t="n">
        <f aca="false">SUM(K16*L16)</f>
        <v>0</v>
      </c>
      <c r="N16" s="86"/>
      <c r="O16" s="86"/>
      <c r="P16" s="86"/>
      <c r="Q16" s="86"/>
      <c r="R16" s="119"/>
      <c r="S16" s="119"/>
      <c r="T16" s="119"/>
      <c r="U16" s="119"/>
      <c r="V16" s="119"/>
      <c r="W16" s="119"/>
    </row>
    <row r="17" customFormat="false" ht="30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2"/>
      <c r="J17" s="116"/>
      <c r="K17" s="29"/>
      <c r="L17" s="118"/>
      <c r="M17" s="86" t="n">
        <f aca="false">SUM(K17*L17)</f>
        <v>0</v>
      </c>
      <c r="N17" s="86"/>
      <c r="O17" s="86"/>
      <c r="P17" s="86"/>
      <c r="Q17" s="86"/>
      <c r="R17" s="119"/>
      <c r="S17" s="119"/>
      <c r="T17" s="119"/>
      <c r="U17" s="119"/>
      <c r="V17" s="119"/>
      <c r="W17" s="119"/>
    </row>
    <row r="18" customFormat="false" ht="30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2"/>
      <c r="J18" s="116"/>
      <c r="K18" s="29"/>
      <c r="L18" s="118"/>
      <c r="M18" s="86" t="n">
        <f aca="false">SUM(K18*L18)</f>
        <v>0</v>
      </c>
      <c r="N18" s="86"/>
      <c r="O18" s="86"/>
      <c r="P18" s="86"/>
      <c r="Q18" s="86"/>
      <c r="R18" s="119"/>
      <c r="S18" s="119"/>
      <c r="T18" s="119"/>
      <c r="U18" s="119"/>
      <c r="V18" s="119"/>
      <c r="W18" s="119"/>
    </row>
    <row r="19" customFormat="false" ht="30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2"/>
      <c r="J19" s="116"/>
      <c r="K19" s="29"/>
      <c r="L19" s="118"/>
      <c r="M19" s="86" t="n">
        <f aca="false">SUM(K19*L19)</f>
        <v>0</v>
      </c>
      <c r="N19" s="86"/>
      <c r="O19" s="86"/>
      <c r="P19" s="86"/>
      <c r="Q19" s="86"/>
      <c r="R19" s="119"/>
      <c r="S19" s="119"/>
      <c r="T19" s="119"/>
      <c r="U19" s="119"/>
      <c r="V19" s="119"/>
      <c r="W19" s="119"/>
    </row>
    <row r="20" customFormat="false" ht="30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2"/>
      <c r="J20" s="116"/>
      <c r="K20" s="29"/>
      <c r="L20" s="118"/>
      <c r="M20" s="86" t="n">
        <f aca="false">SUM(K20*L20)</f>
        <v>0</v>
      </c>
      <c r="N20" s="86"/>
      <c r="O20" s="86"/>
      <c r="P20" s="86"/>
      <c r="Q20" s="86"/>
      <c r="R20" s="119"/>
      <c r="S20" s="119"/>
      <c r="T20" s="119"/>
      <c r="U20" s="119"/>
      <c r="V20" s="119"/>
      <c r="W20" s="119"/>
    </row>
    <row r="21" customFormat="false" ht="30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2"/>
      <c r="J21" s="116"/>
      <c r="K21" s="29"/>
      <c r="L21" s="118"/>
      <c r="M21" s="86" t="n">
        <f aca="false">SUM(K21*L21)</f>
        <v>0</v>
      </c>
      <c r="N21" s="86"/>
      <c r="O21" s="86"/>
      <c r="P21" s="86"/>
      <c r="Q21" s="86"/>
      <c r="R21" s="119"/>
      <c r="S21" s="119"/>
      <c r="T21" s="119"/>
      <c r="U21" s="119"/>
      <c r="V21" s="119"/>
      <c r="W21" s="119"/>
    </row>
    <row r="22" customFormat="false" ht="30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2"/>
      <c r="J22" s="116"/>
      <c r="K22" s="29"/>
      <c r="L22" s="118"/>
      <c r="M22" s="86" t="n">
        <f aca="false">SUM(K22*L22)</f>
        <v>0</v>
      </c>
      <c r="N22" s="86"/>
      <c r="O22" s="86"/>
      <c r="P22" s="86"/>
      <c r="Q22" s="86"/>
      <c r="R22" s="119"/>
      <c r="S22" s="119"/>
      <c r="T22" s="119"/>
      <c r="U22" s="119"/>
      <c r="V22" s="119"/>
      <c r="W22" s="119"/>
    </row>
    <row r="23" customFormat="false" ht="30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2"/>
      <c r="J23" s="116"/>
      <c r="K23" s="29"/>
      <c r="L23" s="118"/>
      <c r="M23" s="86" t="n">
        <f aca="false">SUM(K23*L23)</f>
        <v>0</v>
      </c>
      <c r="N23" s="86"/>
      <c r="O23" s="86"/>
      <c r="P23" s="86"/>
      <c r="Q23" s="86"/>
      <c r="R23" s="119"/>
      <c r="S23" s="119"/>
      <c r="T23" s="119"/>
      <c r="U23" s="119"/>
      <c r="V23" s="119"/>
      <c r="W23" s="119"/>
    </row>
    <row r="24" customFormat="false" ht="30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2"/>
      <c r="J24" s="116"/>
      <c r="K24" s="29"/>
      <c r="L24" s="118"/>
      <c r="M24" s="86" t="n">
        <f aca="false">SUM(K24*L24)</f>
        <v>0</v>
      </c>
      <c r="N24" s="86"/>
      <c r="O24" s="86"/>
      <c r="P24" s="86"/>
      <c r="Q24" s="86"/>
      <c r="R24" s="119"/>
      <c r="S24" s="119"/>
      <c r="T24" s="119"/>
      <c r="U24" s="119"/>
      <c r="V24" s="119"/>
      <c r="W24" s="119"/>
    </row>
    <row r="25" customFormat="false" ht="30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  <c r="I25" s="122"/>
      <c r="J25" s="116"/>
      <c r="K25" s="29"/>
      <c r="L25" s="118"/>
      <c r="M25" s="86" t="n">
        <f aca="false">SUM(K25*L25)</f>
        <v>0</v>
      </c>
      <c r="N25" s="86"/>
      <c r="O25" s="86"/>
      <c r="P25" s="86"/>
      <c r="Q25" s="86"/>
      <c r="R25" s="119"/>
      <c r="S25" s="119"/>
      <c r="T25" s="119"/>
      <c r="U25" s="119"/>
      <c r="V25" s="119"/>
      <c r="W25" s="119"/>
    </row>
    <row r="26" customFormat="false" ht="30" hidden="false" customHeight="true" outlineLevel="0" collapsed="false">
      <c r="A26" s="123" t="s">
        <v>38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42" t="n">
        <f aca="false">SUM(M6:Q25)</f>
        <v>0</v>
      </c>
      <c r="N26" s="42"/>
      <c r="O26" s="42"/>
      <c r="P26" s="42"/>
      <c r="Q26" s="42"/>
      <c r="R26" s="124" t="s">
        <v>39</v>
      </c>
      <c r="S26" s="124"/>
      <c r="T26" s="124"/>
      <c r="U26" s="124"/>
      <c r="V26" s="124"/>
      <c r="W26" s="124"/>
    </row>
    <row r="27" customFormat="false" ht="30" hidden="false" customHeight="true" outlineLevel="0" collapsed="false">
      <c r="A27" s="125" t="s">
        <v>40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45" t="n">
        <f aca="false">'見積(1)'!M26+'見積(2)'!M26:Q26+'見積 (3)'!M26:Q26+'見積 (4)'!M26:Q26+'見積 (5)'!M26:Q26+'見積 (6)'!M26:Q26</f>
        <v>0</v>
      </c>
      <c r="N27" s="45"/>
      <c r="O27" s="45"/>
      <c r="P27" s="45"/>
      <c r="Q27" s="45"/>
      <c r="R27" s="126" t="s">
        <v>39</v>
      </c>
      <c r="S27" s="126"/>
      <c r="T27" s="126"/>
      <c r="U27" s="126"/>
      <c r="V27" s="126"/>
      <c r="W27" s="126"/>
    </row>
    <row r="28" customFormat="false" ht="12.75" hidden="false" customHeight="true" outlineLevel="0" collapsed="false">
      <c r="A28" s="47"/>
      <c r="B28" s="47"/>
      <c r="C28" s="47"/>
      <c r="D28" s="47"/>
      <c r="E28" s="48"/>
      <c r="F28" s="48"/>
      <c r="G28" s="48"/>
      <c r="H28" s="48"/>
      <c r="I28" s="48"/>
      <c r="J28" s="48"/>
      <c r="K28" s="48"/>
      <c r="L28" s="49"/>
      <c r="M28" s="22" t="s">
        <v>41</v>
      </c>
      <c r="N28" s="22"/>
      <c r="O28" s="22"/>
      <c r="P28" s="22"/>
      <c r="Q28" s="22"/>
      <c r="R28" s="25" t="s">
        <v>42</v>
      </c>
      <c r="S28" s="25"/>
      <c r="T28" s="25"/>
      <c r="U28" s="25"/>
      <c r="V28" s="25"/>
      <c r="W28" s="25"/>
    </row>
    <row r="29" customFormat="false" ht="42" hidden="false" customHeight="tru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2"/>
      <c r="N29" s="52"/>
      <c r="O29" s="52"/>
      <c r="P29" s="52"/>
      <c r="Q29" s="52"/>
      <c r="R29" s="127"/>
      <c r="S29" s="127"/>
      <c r="T29" s="127"/>
      <c r="U29" s="127"/>
      <c r="V29" s="127"/>
      <c r="W29" s="127"/>
    </row>
    <row r="30" customFormat="false" ht="18.75" hidden="false" customHeight="true" outlineLevel="0" collapsed="false">
      <c r="A30" s="128" t="str">
        <f aca="false">A1</f>
        <v>令和</v>
      </c>
      <c r="B30" s="128"/>
      <c r="C30" s="129" t="n">
        <f aca="false">C1</f>
        <v>0</v>
      </c>
      <c r="D30" s="102" t="s">
        <v>17</v>
      </c>
      <c r="E30" s="129" t="n">
        <f aca="false">E1</f>
        <v>0</v>
      </c>
      <c r="F30" s="102" t="s">
        <v>18</v>
      </c>
      <c r="G30" s="129" t="n">
        <f aca="false">G1</f>
        <v>0</v>
      </c>
      <c r="H30" s="102" t="s">
        <v>19</v>
      </c>
      <c r="I30" s="103" t="s">
        <v>20</v>
      </c>
      <c r="J30" s="103"/>
      <c r="K30" s="103"/>
      <c r="L30" s="103"/>
      <c r="P30" s="128"/>
      <c r="Q30" s="128"/>
      <c r="R30" s="130"/>
      <c r="S30" s="130"/>
      <c r="T30" s="130"/>
      <c r="U30" s="130"/>
      <c r="V30" s="130"/>
      <c r="W30" s="130"/>
      <c r="X30" s="131"/>
    </row>
    <row r="31" customFormat="false" ht="31.5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3"/>
      <c r="J31" s="103"/>
      <c r="K31" s="103"/>
      <c r="L31" s="103"/>
      <c r="M31" s="105" t="s">
        <v>54</v>
      </c>
      <c r="N31" s="105"/>
      <c r="O31" s="105"/>
      <c r="P31" s="105"/>
      <c r="Q31" s="105"/>
      <c r="S31" s="106" t="s">
        <v>22</v>
      </c>
      <c r="T31" s="132" t="n">
        <f aca="false">T2</f>
        <v>0</v>
      </c>
      <c r="U31" s="132"/>
      <c r="V31" s="132"/>
      <c r="W31" s="132"/>
      <c r="X31" s="15"/>
    </row>
    <row r="32" customFormat="false" ht="22.5" hidden="false" customHeight="true" outlineLevel="0" collapsed="false">
      <c r="A32" s="133" t="s">
        <v>23</v>
      </c>
      <c r="B32" s="133"/>
      <c r="C32" s="133"/>
      <c r="D32" s="145" t="n">
        <f aca="false">D3</f>
        <v>0</v>
      </c>
      <c r="E32" s="145"/>
      <c r="F32" s="145"/>
      <c r="G32" s="145"/>
      <c r="H32" s="145"/>
      <c r="I32" s="145"/>
      <c r="J32" s="145"/>
      <c r="L32" s="108" t="s">
        <v>25</v>
      </c>
      <c r="M32" s="135" t="n">
        <f aca="false">M3</f>
        <v>0</v>
      </c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20"/>
    </row>
    <row r="33" customFormat="false" ht="11.25" hidden="false" customHeight="true" outlineLevel="0" collapsed="false"/>
    <row r="34" customFormat="false" ht="22.5" hidden="false" customHeight="true" outlineLevel="0" collapsed="false">
      <c r="A34" s="109" t="s">
        <v>27</v>
      </c>
      <c r="B34" s="109"/>
      <c r="C34" s="109"/>
      <c r="D34" s="109"/>
      <c r="E34" s="109"/>
      <c r="F34" s="109"/>
      <c r="G34" s="109"/>
      <c r="H34" s="109"/>
      <c r="I34" s="110" t="s">
        <v>28</v>
      </c>
      <c r="J34" s="111" t="s">
        <v>29</v>
      </c>
      <c r="K34" s="110" t="s">
        <v>30</v>
      </c>
      <c r="L34" s="112" t="s">
        <v>31</v>
      </c>
      <c r="M34" s="110" t="s">
        <v>32</v>
      </c>
      <c r="N34" s="110"/>
      <c r="O34" s="110"/>
      <c r="P34" s="110"/>
      <c r="Q34" s="110"/>
      <c r="R34" s="113" t="s">
        <v>33</v>
      </c>
      <c r="S34" s="113"/>
      <c r="T34" s="113"/>
      <c r="U34" s="113"/>
      <c r="V34" s="113"/>
      <c r="W34" s="113"/>
    </row>
    <row r="35" customFormat="false" ht="30" hidden="false" customHeight="true" outlineLevel="0" collapsed="false">
      <c r="A35" s="136" t="n">
        <f aca="false">A6</f>
        <v>0</v>
      </c>
      <c r="B35" s="136"/>
      <c r="C35" s="136"/>
      <c r="D35" s="136"/>
      <c r="E35" s="136"/>
      <c r="F35" s="136"/>
      <c r="G35" s="136"/>
      <c r="H35" s="136"/>
      <c r="I35" s="137" t="n">
        <f aca="false">I6</f>
        <v>0</v>
      </c>
      <c r="J35" s="138" t="n">
        <f aca="false">J6</f>
        <v>0</v>
      </c>
      <c r="K35" s="139" t="n">
        <f aca="false">K6</f>
        <v>0</v>
      </c>
      <c r="L35" s="140" t="n">
        <f aca="false">L6</f>
        <v>0</v>
      </c>
      <c r="M35" s="31" t="n">
        <f aca="false">M6</f>
        <v>0</v>
      </c>
      <c r="N35" s="31"/>
      <c r="O35" s="31"/>
      <c r="P35" s="31"/>
      <c r="Q35" s="31"/>
      <c r="R35" s="141" t="n">
        <f aca="false">R6</f>
        <v>0</v>
      </c>
      <c r="S35" s="141"/>
      <c r="T35" s="141"/>
      <c r="U35" s="141"/>
      <c r="V35" s="141"/>
      <c r="W35" s="141"/>
    </row>
    <row r="36" customFormat="false" ht="30" hidden="false" customHeight="true" outlineLevel="0" collapsed="false">
      <c r="A36" s="136" t="n">
        <f aca="false">A7</f>
        <v>0</v>
      </c>
      <c r="B36" s="136"/>
      <c r="C36" s="136"/>
      <c r="D36" s="136"/>
      <c r="E36" s="136"/>
      <c r="F36" s="136"/>
      <c r="G36" s="136"/>
      <c r="H36" s="136"/>
      <c r="I36" s="137" t="n">
        <f aca="false">I7</f>
        <v>0</v>
      </c>
      <c r="J36" s="138" t="n">
        <f aca="false">J7</f>
        <v>0</v>
      </c>
      <c r="K36" s="139" t="n">
        <f aca="false">K7</f>
        <v>0</v>
      </c>
      <c r="L36" s="140" t="n">
        <f aca="false">L7</f>
        <v>0</v>
      </c>
      <c r="M36" s="31" t="n">
        <f aca="false">M7</f>
        <v>0</v>
      </c>
      <c r="N36" s="31"/>
      <c r="O36" s="31"/>
      <c r="P36" s="31"/>
      <c r="Q36" s="31"/>
      <c r="R36" s="141" t="n">
        <f aca="false">R7</f>
        <v>0</v>
      </c>
      <c r="S36" s="141"/>
      <c r="T36" s="141"/>
      <c r="U36" s="141"/>
      <c r="V36" s="141"/>
      <c r="W36" s="141"/>
    </row>
    <row r="37" customFormat="false" ht="30" hidden="false" customHeight="true" outlineLevel="0" collapsed="false">
      <c r="A37" s="136" t="n">
        <f aca="false">A8</f>
        <v>0</v>
      </c>
      <c r="B37" s="136"/>
      <c r="C37" s="136"/>
      <c r="D37" s="136"/>
      <c r="E37" s="136"/>
      <c r="F37" s="136"/>
      <c r="G37" s="136"/>
      <c r="H37" s="136"/>
      <c r="I37" s="137" t="n">
        <f aca="false">I8</f>
        <v>0</v>
      </c>
      <c r="J37" s="138" t="n">
        <f aca="false">J8</f>
        <v>0</v>
      </c>
      <c r="K37" s="139" t="n">
        <f aca="false">K8</f>
        <v>0</v>
      </c>
      <c r="L37" s="140" t="n">
        <f aca="false">L8</f>
        <v>0</v>
      </c>
      <c r="M37" s="31" t="n">
        <f aca="false">M8</f>
        <v>0</v>
      </c>
      <c r="N37" s="31"/>
      <c r="O37" s="31"/>
      <c r="P37" s="31"/>
      <c r="Q37" s="31"/>
      <c r="R37" s="141" t="n">
        <f aca="false">R8</f>
        <v>0</v>
      </c>
      <c r="S37" s="141"/>
      <c r="T37" s="141"/>
      <c r="U37" s="141"/>
      <c r="V37" s="141"/>
      <c r="W37" s="141"/>
    </row>
    <row r="38" customFormat="false" ht="30" hidden="false" customHeight="true" outlineLevel="0" collapsed="false">
      <c r="A38" s="136" t="n">
        <f aca="false">A9</f>
        <v>0</v>
      </c>
      <c r="B38" s="136"/>
      <c r="C38" s="136"/>
      <c r="D38" s="136"/>
      <c r="E38" s="136"/>
      <c r="F38" s="136"/>
      <c r="G38" s="136"/>
      <c r="H38" s="136"/>
      <c r="I38" s="137" t="n">
        <f aca="false">I9</f>
        <v>0</v>
      </c>
      <c r="J38" s="138" t="n">
        <f aca="false">J9</f>
        <v>0</v>
      </c>
      <c r="K38" s="139" t="n">
        <f aca="false">K9</f>
        <v>0</v>
      </c>
      <c r="L38" s="140" t="n">
        <f aca="false">L9</f>
        <v>0</v>
      </c>
      <c r="M38" s="31" t="n">
        <f aca="false">M9</f>
        <v>0</v>
      </c>
      <c r="N38" s="31"/>
      <c r="O38" s="31"/>
      <c r="P38" s="31"/>
      <c r="Q38" s="31"/>
      <c r="R38" s="141" t="n">
        <f aca="false">R9</f>
        <v>0</v>
      </c>
      <c r="S38" s="141"/>
      <c r="T38" s="141"/>
      <c r="U38" s="141"/>
      <c r="V38" s="141"/>
      <c r="W38" s="141"/>
    </row>
    <row r="39" customFormat="false" ht="30" hidden="false" customHeight="true" outlineLevel="0" collapsed="false">
      <c r="A39" s="136" t="n">
        <f aca="false">A10</f>
        <v>0</v>
      </c>
      <c r="B39" s="136"/>
      <c r="C39" s="136"/>
      <c r="D39" s="136"/>
      <c r="E39" s="136"/>
      <c r="F39" s="136"/>
      <c r="G39" s="136"/>
      <c r="H39" s="136"/>
      <c r="I39" s="137" t="n">
        <f aca="false">I10</f>
        <v>0</v>
      </c>
      <c r="J39" s="138" t="n">
        <f aca="false">J10</f>
        <v>0</v>
      </c>
      <c r="K39" s="139" t="n">
        <f aca="false">K10</f>
        <v>0</v>
      </c>
      <c r="L39" s="140" t="n">
        <f aca="false">L10</f>
        <v>0</v>
      </c>
      <c r="M39" s="31" t="n">
        <f aca="false">M10</f>
        <v>0</v>
      </c>
      <c r="N39" s="31"/>
      <c r="O39" s="31"/>
      <c r="P39" s="31"/>
      <c r="Q39" s="31"/>
      <c r="R39" s="141" t="n">
        <f aca="false">R10</f>
        <v>0</v>
      </c>
      <c r="S39" s="141"/>
      <c r="T39" s="141"/>
      <c r="U39" s="141"/>
      <c r="V39" s="141"/>
      <c r="W39" s="141"/>
    </row>
    <row r="40" customFormat="false" ht="30" hidden="false" customHeight="true" outlineLevel="0" collapsed="false">
      <c r="A40" s="136" t="n">
        <f aca="false">A11</f>
        <v>0</v>
      </c>
      <c r="B40" s="136"/>
      <c r="C40" s="136"/>
      <c r="D40" s="136"/>
      <c r="E40" s="136"/>
      <c r="F40" s="136"/>
      <c r="G40" s="136"/>
      <c r="H40" s="136"/>
      <c r="I40" s="137" t="n">
        <f aca="false">I11</f>
        <v>0</v>
      </c>
      <c r="J40" s="138" t="n">
        <f aca="false">J11</f>
        <v>0</v>
      </c>
      <c r="K40" s="139" t="n">
        <f aca="false">K11</f>
        <v>0</v>
      </c>
      <c r="L40" s="140" t="n">
        <f aca="false">L11</f>
        <v>0</v>
      </c>
      <c r="M40" s="31" t="n">
        <f aca="false">M11</f>
        <v>0</v>
      </c>
      <c r="N40" s="31"/>
      <c r="O40" s="31"/>
      <c r="P40" s="31"/>
      <c r="Q40" s="31"/>
      <c r="R40" s="141" t="n">
        <f aca="false">R11</f>
        <v>0</v>
      </c>
      <c r="S40" s="141"/>
      <c r="T40" s="141"/>
      <c r="U40" s="141"/>
      <c r="V40" s="141"/>
      <c r="W40" s="141"/>
    </row>
    <row r="41" customFormat="false" ht="30" hidden="false" customHeight="true" outlineLevel="0" collapsed="false">
      <c r="A41" s="136" t="n">
        <f aca="false">A12</f>
        <v>0</v>
      </c>
      <c r="B41" s="136"/>
      <c r="C41" s="136"/>
      <c r="D41" s="136"/>
      <c r="E41" s="136"/>
      <c r="F41" s="136"/>
      <c r="G41" s="136"/>
      <c r="H41" s="136"/>
      <c r="I41" s="137" t="n">
        <f aca="false">I12</f>
        <v>0</v>
      </c>
      <c r="J41" s="138" t="n">
        <f aca="false">J12</f>
        <v>0</v>
      </c>
      <c r="K41" s="139" t="n">
        <f aca="false">K12</f>
        <v>0</v>
      </c>
      <c r="L41" s="140" t="n">
        <f aca="false">L12</f>
        <v>0</v>
      </c>
      <c r="M41" s="31" t="n">
        <f aca="false">M12</f>
        <v>0</v>
      </c>
      <c r="N41" s="31"/>
      <c r="O41" s="31"/>
      <c r="P41" s="31"/>
      <c r="Q41" s="31"/>
      <c r="R41" s="141" t="n">
        <f aca="false">R12</f>
        <v>0</v>
      </c>
      <c r="S41" s="141"/>
      <c r="T41" s="141"/>
      <c r="U41" s="141"/>
      <c r="V41" s="141"/>
      <c r="W41" s="141"/>
    </row>
    <row r="42" customFormat="false" ht="30" hidden="false" customHeight="true" outlineLevel="0" collapsed="false">
      <c r="A42" s="136" t="n">
        <f aca="false">A13</f>
        <v>0</v>
      </c>
      <c r="B42" s="136"/>
      <c r="C42" s="136"/>
      <c r="D42" s="136"/>
      <c r="E42" s="136"/>
      <c r="F42" s="136"/>
      <c r="G42" s="136"/>
      <c r="H42" s="136"/>
      <c r="I42" s="137" t="n">
        <f aca="false">I13</f>
        <v>0</v>
      </c>
      <c r="J42" s="138" t="n">
        <f aca="false">J13</f>
        <v>0</v>
      </c>
      <c r="K42" s="139" t="n">
        <f aca="false">K13</f>
        <v>0</v>
      </c>
      <c r="L42" s="140" t="n">
        <f aca="false">L13</f>
        <v>0</v>
      </c>
      <c r="M42" s="31" t="n">
        <f aca="false">M13</f>
        <v>0</v>
      </c>
      <c r="N42" s="31"/>
      <c r="O42" s="31"/>
      <c r="P42" s="31"/>
      <c r="Q42" s="31"/>
      <c r="R42" s="141" t="n">
        <f aca="false">R13</f>
        <v>0</v>
      </c>
      <c r="S42" s="141"/>
      <c r="T42" s="141"/>
      <c r="U42" s="141"/>
      <c r="V42" s="141"/>
      <c r="W42" s="141"/>
    </row>
    <row r="43" customFormat="false" ht="30" hidden="false" customHeight="true" outlineLevel="0" collapsed="false">
      <c r="A43" s="136" t="n">
        <f aca="false">A14</f>
        <v>0</v>
      </c>
      <c r="B43" s="136"/>
      <c r="C43" s="136"/>
      <c r="D43" s="136"/>
      <c r="E43" s="136"/>
      <c r="F43" s="136"/>
      <c r="G43" s="136"/>
      <c r="H43" s="136"/>
      <c r="I43" s="137" t="n">
        <f aca="false">I14</f>
        <v>0</v>
      </c>
      <c r="J43" s="138" t="n">
        <f aca="false">J14</f>
        <v>0</v>
      </c>
      <c r="K43" s="139" t="n">
        <f aca="false">K14</f>
        <v>0</v>
      </c>
      <c r="L43" s="140" t="n">
        <f aca="false">L14</f>
        <v>0</v>
      </c>
      <c r="M43" s="31" t="n">
        <f aca="false">M14</f>
        <v>0</v>
      </c>
      <c r="N43" s="31"/>
      <c r="O43" s="31"/>
      <c r="P43" s="31"/>
      <c r="Q43" s="31"/>
      <c r="R43" s="141" t="n">
        <f aca="false">R14</f>
        <v>0</v>
      </c>
      <c r="S43" s="141"/>
      <c r="T43" s="141"/>
      <c r="U43" s="141"/>
      <c r="V43" s="141"/>
      <c r="W43" s="141"/>
    </row>
    <row r="44" customFormat="false" ht="30" hidden="false" customHeight="true" outlineLevel="0" collapsed="false">
      <c r="A44" s="136" t="n">
        <f aca="false">A15</f>
        <v>0</v>
      </c>
      <c r="B44" s="136"/>
      <c r="C44" s="136"/>
      <c r="D44" s="136"/>
      <c r="E44" s="136"/>
      <c r="F44" s="136"/>
      <c r="G44" s="136"/>
      <c r="H44" s="136"/>
      <c r="I44" s="137" t="n">
        <f aca="false">I15</f>
        <v>0</v>
      </c>
      <c r="J44" s="138" t="n">
        <f aca="false">J15</f>
        <v>0</v>
      </c>
      <c r="K44" s="139" t="n">
        <f aca="false">K15</f>
        <v>0</v>
      </c>
      <c r="L44" s="140" t="n">
        <f aca="false">L15</f>
        <v>0</v>
      </c>
      <c r="M44" s="31" t="n">
        <f aca="false">M15</f>
        <v>0</v>
      </c>
      <c r="N44" s="31"/>
      <c r="O44" s="31"/>
      <c r="P44" s="31"/>
      <c r="Q44" s="31"/>
      <c r="R44" s="141" t="n">
        <f aca="false">R15</f>
        <v>0</v>
      </c>
      <c r="S44" s="141"/>
      <c r="T44" s="141"/>
      <c r="U44" s="141"/>
      <c r="V44" s="141"/>
      <c r="W44" s="141"/>
    </row>
    <row r="45" customFormat="false" ht="30" hidden="false" customHeight="true" outlineLevel="0" collapsed="false">
      <c r="A45" s="136" t="n">
        <f aca="false">A16</f>
        <v>0</v>
      </c>
      <c r="B45" s="136"/>
      <c r="C45" s="136"/>
      <c r="D45" s="136"/>
      <c r="E45" s="136"/>
      <c r="F45" s="136"/>
      <c r="G45" s="136"/>
      <c r="H45" s="136"/>
      <c r="I45" s="137" t="n">
        <f aca="false">I16</f>
        <v>0</v>
      </c>
      <c r="J45" s="138" t="n">
        <f aca="false">J16</f>
        <v>0</v>
      </c>
      <c r="K45" s="139" t="n">
        <f aca="false">K16</f>
        <v>0</v>
      </c>
      <c r="L45" s="140" t="n">
        <f aca="false">L16</f>
        <v>0</v>
      </c>
      <c r="M45" s="31" t="n">
        <f aca="false">M16</f>
        <v>0</v>
      </c>
      <c r="N45" s="31"/>
      <c r="O45" s="31"/>
      <c r="P45" s="31"/>
      <c r="Q45" s="31"/>
      <c r="R45" s="141" t="n">
        <f aca="false">R16</f>
        <v>0</v>
      </c>
      <c r="S45" s="141"/>
      <c r="T45" s="141"/>
      <c r="U45" s="141"/>
      <c r="V45" s="141"/>
      <c r="W45" s="141"/>
    </row>
    <row r="46" customFormat="false" ht="30" hidden="false" customHeight="true" outlineLevel="0" collapsed="false">
      <c r="A46" s="136" t="n">
        <f aca="false">A17</f>
        <v>0</v>
      </c>
      <c r="B46" s="136"/>
      <c r="C46" s="136"/>
      <c r="D46" s="136"/>
      <c r="E46" s="136"/>
      <c r="F46" s="136"/>
      <c r="G46" s="136"/>
      <c r="H46" s="136"/>
      <c r="I46" s="137" t="n">
        <f aca="false">I17</f>
        <v>0</v>
      </c>
      <c r="J46" s="138" t="n">
        <f aca="false">J17</f>
        <v>0</v>
      </c>
      <c r="K46" s="139" t="n">
        <f aca="false">K17</f>
        <v>0</v>
      </c>
      <c r="L46" s="140" t="n">
        <f aca="false">L17</f>
        <v>0</v>
      </c>
      <c r="M46" s="31" t="n">
        <f aca="false">M17</f>
        <v>0</v>
      </c>
      <c r="N46" s="31"/>
      <c r="O46" s="31"/>
      <c r="P46" s="31"/>
      <c r="Q46" s="31"/>
      <c r="R46" s="141" t="n">
        <f aca="false">R17</f>
        <v>0</v>
      </c>
      <c r="S46" s="141"/>
      <c r="T46" s="141"/>
      <c r="U46" s="141"/>
      <c r="V46" s="141"/>
      <c r="W46" s="141"/>
    </row>
    <row r="47" customFormat="false" ht="30" hidden="false" customHeight="true" outlineLevel="0" collapsed="false">
      <c r="A47" s="136" t="n">
        <f aca="false">A18</f>
        <v>0</v>
      </c>
      <c r="B47" s="136"/>
      <c r="C47" s="136"/>
      <c r="D47" s="136"/>
      <c r="E47" s="136"/>
      <c r="F47" s="136"/>
      <c r="G47" s="136"/>
      <c r="H47" s="136"/>
      <c r="I47" s="137" t="n">
        <f aca="false">I18</f>
        <v>0</v>
      </c>
      <c r="J47" s="138" t="n">
        <f aca="false">J18</f>
        <v>0</v>
      </c>
      <c r="K47" s="139" t="n">
        <f aca="false">K18</f>
        <v>0</v>
      </c>
      <c r="L47" s="140" t="n">
        <f aca="false">L18</f>
        <v>0</v>
      </c>
      <c r="M47" s="31" t="n">
        <f aca="false">M18</f>
        <v>0</v>
      </c>
      <c r="N47" s="31"/>
      <c r="O47" s="31"/>
      <c r="P47" s="31"/>
      <c r="Q47" s="31"/>
      <c r="R47" s="141" t="n">
        <f aca="false">R18</f>
        <v>0</v>
      </c>
      <c r="S47" s="141"/>
      <c r="T47" s="141"/>
      <c r="U47" s="141"/>
      <c r="V47" s="141"/>
      <c r="W47" s="141"/>
    </row>
    <row r="48" customFormat="false" ht="30" hidden="false" customHeight="true" outlineLevel="0" collapsed="false">
      <c r="A48" s="136" t="n">
        <f aca="false">A19</f>
        <v>0</v>
      </c>
      <c r="B48" s="136"/>
      <c r="C48" s="136"/>
      <c r="D48" s="136"/>
      <c r="E48" s="136"/>
      <c r="F48" s="136"/>
      <c r="G48" s="136"/>
      <c r="H48" s="136"/>
      <c r="I48" s="137" t="n">
        <f aca="false">I19</f>
        <v>0</v>
      </c>
      <c r="J48" s="138" t="n">
        <f aca="false">J19</f>
        <v>0</v>
      </c>
      <c r="K48" s="139" t="n">
        <f aca="false">K19</f>
        <v>0</v>
      </c>
      <c r="L48" s="140" t="n">
        <f aca="false">L19</f>
        <v>0</v>
      </c>
      <c r="M48" s="31" t="n">
        <f aca="false">M19</f>
        <v>0</v>
      </c>
      <c r="N48" s="31"/>
      <c r="O48" s="31"/>
      <c r="P48" s="31"/>
      <c r="Q48" s="31"/>
      <c r="R48" s="141" t="n">
        <f aca="false">R19</f>
        <v>0</v>
      </c>
      <c r="S48" s="141"/>
      <c r="T48" s="141"/>
      <c r="U48" s="141"/>
      <c r="V48" s="141"/>
      <c r="W48" s="141"/>
    </row>
    <row r="49" customFormat="false" ht="30" hidden="false" customHeight="true" outlineLevel="0" collapsed="false">
      <c r="A49" s="136" t="n">
        <f aca="false">A20</f>
        <v>0</v>
      </c>
      <c r="B49" s="136"/>
      <c r="C49" s="136"/>
      <c r="D49" s="136"/>
      <c r="E49" s="136"/>
      <c r="F49" s="136"/>
      <c r="G49" s="136"/>
      <c r="H49" s="136"/>
      <c r="I49" s="137" t="n">
        <f aca="false">I20</f>
        <v>0</v>
      </c>
      <c r="J49" s="138" t="n">
        <f aca="false">J20</f>
        <v>0</v>
      </c>
      <c r="K49" s="139" t="n">
        <f aca="false">K20</f>
        <v>0</v>
      </c>
      <c r="L49" s="140" t="n">
        <f aca="false">L20</f>
        <v>0</v>
      </c>
      <c r="M49" s="31" t="n">
        <f aca="false">M20</f>
        <v>0</v>
      </c>
      <c r="N49" s="31"/>
      <c r="O49" s="31"/>
      <c r="P49" s="31"/>
      <c r="Q49" s="31"/>
      <c r="R49" s="141" t="n">
        <f aca="false">R20</f>
        <v>0</v>
      </c>
      <c r="S49" s="141"/>
      <c r="T49" s="141"/>
      <c r="U49" s="141"/>
      <c r="V49" s="141"/>
      <c r="W49" s="141"/>
    </row>
    <row r="50" customFormat="false" ht="30" hidden="false" customHeight="true" outlineLevel="0" collapsed="false">
      <c r="A50" s="136" t="n">
        <f aca="false">A21</f>
        <v>0</v>
      </c>
      <c r="B50" s="136"/>
      <c r="C50" s="136"/>
      <c r="D50" s="136"/>
      <c r="E50" s="136"/>
      <c r="F50" s="136"/>
      <c r="G50" s="136"/>
      <c r="H50" s="136"/>
      <c r="I50" s="137" t="n">
        <f aca="false">I21</f>
        <v>0</v>
      </c>
      <c r="J50" s="138" t="n">
        <f aca="false">J21</f>
        <v>0</v>
      </c>
      <c r="K50" s="139" t="n">
        <f aca="false">K21</f>
        <v>0</v>
      </c>
      <c r="L50" s="140" t="n">
        <f aca="false">L21</f>
        <v>0</v>
      </c>
      <c r="M50" s="31" t="n">
        <f aca="false">M21</f>
        <v>0</v>
      </c>
      <c r="N50" s="31"/>
      <c r="O50" s="31"/>
      <c r="P50" s="31"/>
      <c r="Q50" s="31"/>
      <c r="R50" s="141" t="n">
        <f aca="false">R21</f>
        <v>0</v>
      </c>
      <c r="S50" s="141"/>
      <c r="T50" s="141"/>
      <c r="U50" s="141"/>
      <c r="V50" s="141"/>
      <c r="W50" s="141"/>
    </row>
    <row r="51" customFormat="false" ht="30" hidden="false" customHeight="true" outlineLevel="0" collapsed="false">
      <c r="A51" s="136" t="n">
        <f aca="false">A22</f>
        <v>0</v>
      </c>
      <c r="B51" s="136"/>
      <c r="C51" s="136"/>
      <c r="D51" s="136"/>
      <c r="E51" s="136"/>
      <c r="F51" s="136"/>
      <c r="G51" s="136"/>
      <c r="H51" s="136"/>
      <c r="I51" s="137" t="n">
        <f aca="false">I22</f>
        <v>0</v>
      </c>
      <c r="J51" s="138" t="n">
        <f aca="false">J22</f>
        <v>0</v>
      </c>
      <c r="K51" s="139" t="n">
        <f aca="false">K22</f>
        <v>0</v>
      </c>
      <c r="L51" s="140" t="n">
        <f aca="false">L22</f>
        <v>0</v>
      </c>
      <c r="M51" s="31" t="n">
        <f aca="false">M22</f>
        <v>0</v>
      </c>
      <c r="N51" s="31"/>
      <c r="O51" s="31"/>
      <c r="P51" s="31"/>
      <c r="Q51" s="31"/>
      <c r="R51" s="141" t="n">
        <f aca="false">R22</f>
        <v>0</v>
      </c>
      <c r="S51" s="141"/>
      <c r="T51" s="141"/>
      <c r="U51" s="141"/>
      <c r="V51" s="141"/>
      <c r="W51" s="141"/>
    </row>
    <row r="52" customFormat="false" ht="30" hidden="false" customHeight="true" outlineLevel="0" collapsed="false">
      <c r="A52" s="136" t="n">
        <f aca="false">A23</f>
        <v>0</v>
      </c>
      <c r="B52" s="136"/>
      <c r="C52" s="136"/>
      <c r="D52" s="136"/>
      <c r="E52" s="136"/>
      <c r="F52" s="136"/>
      <c r="G52" s="136"/>
      <c r="H52" s="136"/>
      <c r="I52" s="137" t="n">
        <f aca="false">I23</f>
        <v>0</v>
      </c>
      <c r="J52" s="138" t="n">
        <f aca="false">J23</f>
        <v>0</v>
      </c>
      <c r="K52" s="139" t="n">
        <f aca="false">K23</f>
        <v>0</v>
      </c>
      <c r="L52" s="140" t="n">
        <f aca="false">L23</f>
        <v>0</v>
      </c>
      <c r="M52" s="31" t="n">
        <f aca="false">M23</f>
        <v>0</v>
      </c>
      <c r="N52" s="31"/>
      <c r="O52" s="31"/>
      <c r="P52" s="31"/>
      <c r="Q52" s="31"/>
      <c r="R52" s="141" t="n">
        <f aca="false">R23</f>
        <v>0</v>
      </c>
      <c r="S52" s="141"/>
      <c r="T52" s="141"/>
      <c r="U52" s="141"/>
      <c r="V52" s="141"/>
      <c r="W52" s="141"/>
    </row>
    <row r="53" customFormat="false" ht="30" hidden="false" customHeight="true" outlineLevel="0" collapsed="false">
      <c r="A53" s="136" t="n">
        <f aca="false">A24</f>
        <v>0</v>
      </c>
      <c r="B53" s="136"/>
      <c r="C53" s="136"/>
      <c r="D53" s="136"/>
      <c r="E53" s="136"/>
      <c r="F53" s="136"/>
      <c r="G53" s="136"/>
      <c r="H53" s="136"/>
      <c r="I53" s="137" t="n">
        <f aca="false">I24</f>
        <v>0</v>
      </c>
      <c r="J53" s="138" t="n">
        <f aca="false">J24</f>
        <v>0</v>
      </c>
      <c r="K53" s="139" t="n">
        <f aca="false">K24</f>
        <v>0</v>
      </c>
      <c r="L53" s="140" t="n">
        <f aca="false">L24</f>
        <v>0</v>
      </c>
      <c r="M53" s="31" t="n">
        <f aca="false">M24</f>
        <v>0</v>
      </c>
      <c r="N53" s="31"/>
      <c r="O53" s="31"/>
      <c r="P53" s="31"/>
      <c r="Q53" s="31"/>
      <c r="R53" s="141" t="n">
        <f aca="false">R24</f>
        <v>0</v>
      </c>
      <c r="S53" s="141"/>
      <c r="T53" s="141"/>
      <c r="U53" s="141"/>
      <c r="V53" s="141"/>
      <c r="W53" s="141"/>
    </row>
    <row r="54" customFormat="false" ht="30" hidden="false" customHeight="true" outlineLevel="0" collapsed="false">
      <c r="A54" s="136" t="n">
        <f aca="false">A25</f>
        <v>0</v>
      </c>
      <c r="B54" s="136"/>
      <c r="C54" s="136"/>
      <c r="D54" s="136"/>
      <c r="E54" s="136"/>
      <c r="F54" s="136"/>
      <c r="G54" s="136"/>
      <c r="H54" s="136"/>
      <c r="I54" s="137" t="n">
        <f aca="false">I25</f>
        <v>0</v>
      </c>
      <c r="J54" s="138" t="n">
        <f aca="false">J25</f>
        <v>0</v>
      </c>
      <c r="K54" s="139" t="n">
        <f aca="false">K25</f>
        <v>0</v>
      </c>
      <c r="L54" s="140" t="n">
        <f aca="false">L25</f>
        <v>0</v>
      </c>
      <c r="M54" s="31" t="n">
        <f aca="false">M25</f>
        <v>0</v>
      </c>
      <c r="N54" s="31"/>
      <c r="O54" s="31"/>
      <c r="P54" s="31"/>
      <c r="Q54" s="31"/>
      <c r="R54" s="141" t="n">
        <f aca="false">R25</f>
        <v>0</v>
      </c>
      <c r="S54" s="141"/>
      <c r="T54" s="141"/>
      <c r="U54" s="141"/>
      <c r="V54" s="141"/>
      <c r="W54" s="141"/>
    </row>
    <row r="55" customFormat="false" ht="30" hidden="false" customHeight="true" outlineLevel="0" collapsed="false">
      <c r="A55" s="123" t="s">
        <v>38</v>
      </c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42" t="n">
        <f aca="false">SUM(M35:Q54)</f>
        <v>0</v>
      </c>
      <c r="N55" s="142"/>
      <c r="O55" s="142"/>
      <c r="P55" s="142"/>
      <c r="Q55" s="142"/>
      <c r="R55" s="124" t="s">
        <v>39</v>
      </c>
      <c r="S55" s="124"/>
      <c r="T55" s="124"/>
      <c r="U55" s="124"/>
      <c r="V55" s="124"/>
      <c r="W55" s="124"/>
    </row>
    <row r="56" customFormat="false" ht="30" hidden="false" customHeight="true" outlineLevel="0" collapsed="false">
      <c r="A56" s="125" t="s">
        <v>40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45" t="n">
        <f aca="false">M27</f>
        <v>0</v>
      </c>
      <c r="N56" s="45"/>
      <c r="O56" s="45"/>
      <c r="P56" s="45"/>
      <c r="Q56" s="45"/>
      <c r="R56" s="126" t="s">
        <v>39</v>
      </c>
      <c r="S56" s="126"/>
      <c r="T56" s="126"/>
      <c r="U56" s="126"/>
      <c r="V56" s="126"/>
      <c r="W56" s="126"/>
    </row>
    <row r="57" customFormat="false" ht="12.75" hidden="false" customHeight="true" outlineLevel="0" collapsed="false">
      <c r="A57" s="47"/>
      <c r="B57" s="47"/>
      <c r="C57" s="47"/>
      <c r="D57" s="47"/>
      <c r="E57" s="48"/>
      <c r="F57" s="48"/>
      <c r="G57" s="48"/>
      <c r="H57" s="48"/>
      <c r="I57" s="48"/>
      <c r="J57" s="48"/>
      <c r="K57" s="48"/>
      <c r="L57" s="49"/>
      <c r="M57" s="22" t="s">
        <v>41</v>
      </c>
      <c r="N57" s="22"/>
      <c r="O57" s="22"/>
      <c r="P57" s="22"/>
      <c r="Q57" s="22"/>
      <c r="R57" s="25" t="s">
        <v>42</v>
      </c>
      <c r="S57" s="25"/>
      <c r="T57" s="25"/>
      <c r="U57" s="25"/>
      <c r="V57" s="25"/>
      <c r="W57" s="25"/>
    </row>
    <row r="58" customFormat="false" ht="42" hidden="false" customHeight="tru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2"/>
      <c r="N58" s="52"/>
      <c r="O58" s="52"/>
      <c r="P58" s="52"/>
      <c r="Q58" s="52"/>
      <c r="R58" s="127"/>
      <c r="S58" s="127"/>
      <c r="T58" s="127"/>
      <c r="U58" s="127"/>
      <c r="V58" s="127"/>
      <c r="W58" s="127"/>
    </row>
    <row r="59" customFormat="false" ht="18.75" hidden="false" customHeight="true" outlineLevel="0" collapsed="false">
      <c r="A59" s="128" t="str">
        <f aca="false">A30</f>
        <v>令和</v>
      </c>
      <c r="B59" s="128"/>
      <c r="C59" s="129" t="n">
        <f aca="false">C30</f>
        <v>0</v>
      </c>
      <c r="D59" s="102" t="s">
        <v>17</v>
      </c>
      <c r="E59" s="129" t="n">
        <f aca="false">E30</f>
        <v>0</v>
      </c>
      <c r="F59" s="102" t="s">
        <v>18</v>
      </c>
      <c r="G59" s="129" t="n">
        <f aca="false">G30</f>
        <v>0</v>
      </c>
      <c r="H59" s="102" t="s">
        <v>19</v>
      </c>
      <c r="I59" s="103" t="s">
        <v>20</v>
      </c>
      <c r="J59" s="103"/>
      <c r="K59" s="103"/>
      <c r="L59" s="103"/>
      <c r="M59" s="143"/>
      <c r="N59" s="143"/>
      <c r="O59" s="143"/>
      <c r="P59" s="128"/>
      <c r="Q59" s="128"/>
      <c r="R59" s="130"/>
      <c r="S59" s="130"/>
      <c r="T59" s="130"/>
      <c r="U59" s="130"/>
      <c r="V59" s="130"/>
      <c r="W59" s="130"/>
      <c r="X59" s="131"/>
    </row>
    <row r="60" customFormat="false" ht="31.5" hidden="false" customHeight="true" outlineLevel="0" collapsed="false">
      <c r="A60" s="104"/>
      <c r="B60" s="104"/>
      <c r="C60" s="104"/>
      <c r="D60" s="104"/>
      <c r="E60" s="104"/>
      <c r="F60" s="104"/>
      <c r="G60" s="104"/>
      <c r="H60" s="104"/>
      <c r="I60" s="103"/>
      <c r="J60" s="103"/>
      <c r="K60" s="103"/>
      <c r="L60" s="103"/>
      <c r="M60" s="105" t="s">
        <v>55</v>
      </c>
      <c r="N60" s="105"/>
      <c r="O60" s="105"/>
      <c r="P60" s="105"/>
      <c r="Q60" s="105"/>
      <c r="S60" s="106" t="s">
        <v>22</v>
      </c>
      <c r="T60" s="132" t="n">
        <f aca="false">T31</f>
        <v>0</v>
      </c>
      <c r="U60" s="132"/>
      <c r="V60" s="132"/>
      <c r="W60" s="132"/>
      <c r="X60" s="15"/>
    </row>
    <row r="61" customFormat="false" ht="22.5" hidden="false" customHeight="true" outlineLevel="0" collapsed="false">
      <c r="A61" s="133" t="s">
        <v>23</v>
      </c>
      <c r="B61" s="133"/>
      <c r="C61" s="133"/>
      <c r="D61" s="145" t="n">
        <f aca="false">D32</f>
        <v>0</v>
      </c>
      <c r="E61" s="145"/>
      <c r="F61" s="145"/>
      <c r="G61" s="145"/>
      <c r="H61" s="145"/>
      <c r="I61" s="145"/>
      <c r="J61" s="145"/>
      <c r="L61" s="108" t="s">
        <v>25</v>
      </c>
      <c r="M61" s="135" t="n">
        <f aca="false">M32</f>
        <v>0</v>
      </c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20"/>
    </row>
    <row r="62" customFormat="false" ht="11.25" hidden="false" customHeight="true" outlineLevel="0" collapsed="false"/>
    <row r="63" customFormat="false" ht="22.5" hidden="false" customHeight="true" outlineLevel="0" collapsed="false">
      <c r="A63" s="109" t="s">
        <v>27</v>
      </c>
      <c r="B63" s="109"/>
      <c r="C63" s="109"/>
      <c r="D63" s="109"/>
      <c r="E63" s="109"/>
      <c r="F63" s="109"/>
      <c r="G63" s="109"/>
      <c r="H63" s="109"/>
      <c r="I63" s="110" t="s">
        <v>28</v>
      </c>
      <c r="J63" s="111" t="s">
        <v>29</v>
      </c>
      <c r="K63" s="110" t="s">
        <v>30</v>
      </c>
      <c r="L63" s="112" t="s">
        <v>31</v>
      </c>
      <c r="M63" s="110" t="s">
        <v>32</v>
      </c>
      <c r="N63" s="110"/>
      <c r="O63" s="110"/>
      <c r="P63" s="110"/>
      <c r="Q63" s="110"/>
      <c r="R63" s="113" t="s">
        <v>33</v>
      </c>
      <c r="S63" s="113"/>
      <c r="T63" s="113"/>
      <c r="U63" s="113"/>
      <c r="V63" s="113"/>
      <c r="W63" s="113"/>
    </row>
    <row r="64" customFormat="false" ht="30" hidden="false" customHeight="true" outlineLevel="0" collapsed="false">
      <c r="A64" s="136" t="n">
        <f aca="false">A6</f>
        <v>0</v>
      </c>
      <c r="B64" s="136"/>
      <c r="C64" s="136"/>
      <c r="D64" s="136"/>
      <c r="E64" s="136"/>
      <c r="F64" s="136"/>
      <c r="G64" s="136"/>
      <c r="H64" s="136"/>
      <c r="I64" s="137" t="n">
        <f aca="false">I6</f>
        <v>0</v>
      </c>
      <c r="J64" s="138" t="n">
        <f aca="false">J6</f>
        <v>0</v>
      </c>
      <c r="K64" s="144" t="n">
        <f aca="false">K6</f>
        <v>0</v>
      </c>
      <c r="L64" s="140" t="n">
        <f aca="false">L6</f>
        <v>0</v>
      </c>
      <c r="M64" s="31" t="n">
        <f aca="false">M6</f>
        <v>0</v>
      </c>
      <c r="N64" s="31"/>
      <c r="O64" s="31"/>
      <c r="P64" s="31"/>
      <c r="Q64" s="31"/>
      <c r="R64" s="141" t="n">
        <f aca="false">R6</f>
        <v>0</v>
      </c>
      <c r="S64" s="141"/>
      <c r="T64" s="141"/>
      <c r="U64" s="141"/>
      <c r="V64" s="141"/>
      <c r="W64" s="141"/>
    </row>
    <row r="65" customFormat="false" ht="30" hidden="false" customHeight="true" outlineLevel="0" collapsed="false">
      <c r="A65" s="136" t="n">
        <f aca="false">A7</f>
        <v>0</v>
      </c>
      <c r="B65" s="136"/>
      <c r="C65" s="136"/>
      <c r="D65" s="136"/>
      <c r="E65" s="136"/>
      <c r="F65" s="136"/>
      <c r="G65" s="136"/>
      <c r="H65" s="136"/>
      <c r="I65" s="137" t="n">
        <f aca="false">I7</f>
        <v>0</v>
      </c>
      <c r="J65" s="138" t="n">
        <f aca="false">J7</f>
        <v>0</v>
      </c>
      <c r="K65" s="144" t="n">
        <f aca="false">K7</f>
        <v>0</v>
      </c>
      <c r="L65" s="140" t="n">
        <f aca="false">L7</f>
        <v>0</v>
      </c>
      <c r="M65" s="31" t="n">
        <f aca="false">M7</f>
        <v>0</v>
      </c>
      <c r="N65" s="31"/>
      <c r="O65" s="31"/>
      <c r="P65" s="31"/>
      <c r="Q65" s="31"/>
      <c r="R65" s="141" t="n">
        <f aca="false">R7</f>
        <v>0</v>
      </c>
      <c r="S65" s="141"/>
      <c r="T65" s="141"/>
      <c r="U65" s="141"/>
      <c r="V65" s="141"/>
      <c r="W65" s="141"/>
    </row>
    <row r="66" customFormat="false" ht="30" hidden="false" customHeight="true" outlineLevel="0" collapsed="false">
      <c r="A66" s="136" t="n">
        <f aca="false">A8</f>
        <v>0</v>
      </c>
      <c r="B66" s="136"/>
      <c r="C66" s="136"/>
      <c r="D66" s="136"/>
      <c r="E66" s="136"/>
      <c r="F66" s="136"/>
      <c r="G66" s="136"/>
      <c r="H66" s="136"/>
      <c r="I66" s="137" t="n">
        <f aca="false">I8</f>
        <v>0</v>
      </c>
      <c r="J66" s="138" t="n">
        <f aca="false">J8</f>
        <v>0</v>
      </c>
      <c r="K66" s="144" t="n">
        <f aca="false">K8</f>
        <v>0</v>
      </c>
      <c r="L66" s="140" t="n">
        <f aca="false">L8</f>
        <v>0</v>
      </c>
      <c r="M66" s="31" t="n">
        <f aca="false">M8</f>
        <v>0</v>
      </c>
      <c r="N66" s="31"/>
      <c r="O66" s="31"/>
      <c r="P66" s="31"/>
      <c r="Q66" s="31"/>
      <c r="R66" s="141" t="n">
        <f aca="false">R8</f>
        <v>0</v>
      </c>
      <c r="S66" s="141"/>
      <c r="T66" s="141"/>
      <c r="U66" s="141"/>
      <c r="V66" s="141"/>
      <c r="W66" s="141"/>
    </row>
    <row r="67" customFormat="false" ht="30" hidden="false" customHeight="true" outlineLevel="0" collapsed="false">
      <c r="A67" s="136" t="n">
        <f aca="false">A9</f>
        <v>0</v>
      </c>
      <c r="B67" s="136"/>
      <c r="C67" s="136"/>
      <c r="D67" s="136"/>
      <c r="E67" s="136"/>
      <c r="F67" s="136"/>
      <c r="G67" s="136"/>
      <c r="H67" s="136"/>
      <c r="I67" s="137" t="n">
        <f aca="false">I9</f>
        <v>0</v>
      </c>
      <c r="J67" s="138" t="n">
        <f aca="false">J9</f>
        <v>0</v>
      </c>
      <c r="K67" s="144" t="n">
        <f aca="false">K9</f>
        <v>0</v>
      </c>
      <c r="L67" s="140" t="n">
        <f aca="false">L9</f>
        <v>0</v>
      </c>
      <c r="M67" s="31" t="n">
        <f aca="false">M9</f>
        <v>0</v>
      </c>
      <c r="N67" s="31"/>
      <c r="O67" s="31"/>
      <c r="P67" s="31"/>
      <c r="Q67" s="31"/>
      <c r="R67" s="141" t="n">
        <f aca="false">R9</f>
        <v>0</v>
      </c>
      <c r="S67" s="141"/>
      <c r="T67" s="141"/>
      <c r="U67" s="141"/>
      <c r="V67" s="141"/>
      <c r="W67" s="141"/>
    </row>
    <row r="68" customFormat="false" ht="30" hidden="false" customHeight="true" outlineLevel="0" collapsed="false">
      <c r="A68" s="136" t="n">
        <f aca="false">A10</f>
        <v>0</v>
      </c>
      <c r="B68" s="136"/>
      <c r="C68" s="136"/>
      <c r="D68" s="136"/>
      <c r="E68" s="136"/>
      <c r="F68" s="136"/>
      <c r="G68" s="136"/>
      <c r="H68" s="136"/>
      <c r="I68" s="137" t="n">
        <f aca="false">I10</f>
        <v>0</v>
      </c>
      <c r="J68" s="138" t="n">
        <f aca="false">J10</f>
        <v>0</v>
      </c>
      <c r="K68" s="144" t="n">
        <f aca="false">K10</f>
        <v>0</v>
      </c>
      <c r="L68" s="140" t="n">
        <f aca="false">L10</f>
        <v>0</v>
      </c>
      <c r="M68" s="31" t="n">
        <f aca="false">M10</f>
        <v>0</v>
      </c>
      <c r="N68" s="31"/>
      <c r="O68" s="31"/>
      <c r="P68" s="31"/>
      <c r="Q68" s="31"/>
      <c r="R68" s="141" t="n">
        <f aca="false">R10</f>
        <v>0</v>
      </c>
      <c r="S68" s="141"/>
      <c r="T68" s="141"/>
      <c r="U68" s="141"/>
      <c r="V68" s="141"/>
      <c r="W68" s="141"/>
    </row>
    <row r="69" customFormat="false" ht="30" hidden="false" customHeight="true" outlineLevel="0" collapsed="false">
      <c r="A69" s="136" t="n">
        <f aca="false">A11</f>
        <v>0</v>
      </c>
      <c r="B69" s="136"/>
      <c r="C69" s="136"/>
      <c r="D69" s="136"/>
      <c r="E69" s="136"/>
      <c r="F69" s="136"/>
      <c r="G69" s="136"/>
      <c r="H69" s="136"/>
      <c r="I69" s="137" t="n">
        <f aca="false">I11</f>
        <v>0</v>
      </c>
      <c r="J69" s="138" t="n">
        <f aca="false">J11</f>
        <v>0</v>
      </c>
      <c r="K69" s="144" t="n">
        <f aca="false">K11</f>
        <v>0</v>
      </c>
      <c r="L69" s="140" t="n">
        <f aca="false">L11</f>
        <v>0</v>
      </c>
      <c r="M69" s="31" t="n">
        <f aca="false">M11</f>
        <v>0</v>
      </c>
      <c r="N69" s="31"/>
      <c r="O69" s="31"/>
      <c r="P69" s="31"/>
      <c r="Q69" s="31"/>
      <c r="R69" s="141" t="n">
        <f aca="false">R11</f>
        <v>0</v>
      </c>
      <c r="S69" s="141"/>
      <c r="T69" s="141"/>
      <c r="U69" s="141"/>
      <c r="V69" s="141"/>
      <c r="W69" s="141"/>
    </row>
    <row r="70" customFormat="false" ht="30" hidden="false" customHeight="true" outlineLevel="0" collapsed="false">
      <c r="A70" s="136" t="n">
        <f aca="false">A12</f>
        <v>0</v>
      </c>
      <c r="B70" s="136"/>
      <c r="C70" s="136"/>
      <c r="D70" s="136"/>
      <c r="E70" s="136"/>
      <c r="F70" s="136"/>
      <c r="G70" s="136"/>
      <c r="H70" s="136"/>
      <c r="I70" s="137" t="n">
        <f aca="false">I12</f>
        <v>0</v>
      </c>
      <c r="J70" s="138" t="n">
        <f aca="false">J12</f>
        <v>0</v>
      </c>
      <c r="K70" s="144" t="n">
        <f aca="false">K12</f>
        <v>0</v>
      </c>
      <c r="L70" s="140" t="n">
        <f aca="false">L12</f>
        <v>0</v>
      </c>
      <c r="M70" s="31" t="n">
        <f aca="false">M12</f>
        <v>0</v>
      </c>
      <c r="N70" s="31"/>
      <c r="O70" s="31"/>
      <c r="P70" s="31"/>
      <c r="Q70" s="31"/>
      <c r="R70" s="141" t="n">
        <f aca="false">R12</f>
        <v>0</v>
      </c>
      <c r="S70" s="141"/>
      <c r="T70" s="141"/>
      <c r="U70" s="141"/>
      <c r="V70" s="141"/>
      <c r="W70" s="141"/>
    </row>
    <row r="71" customFormat="false" ht="30" hidden="false" customHeight="true" outlineLevel="0" collapsed="false">
      <c r="A71" s="136" t="n">
        <f aca="false">A13</f>
        <v>0</v>
      </c>
      <c r="B71" s="136"/>
      <c r="C71" s="136"/>
      <c r="D71" s="136"/>
      <c r="E71" s="136"/>
      <c r="F71" s="136"/>
      <c r="G71" s="136"/>
      <c r="H71" s="136"/>
      <c r="I71" s="137" t="n">
        <f aca="false">I13</f>
        <v>0</v>
      </c>
      <c r="J71" s="138" t="n">
        <f aca="false">J13</f>
        <v>0</v>
      </c>
      <c r="K71" s="144" t="n">
        <f aca="false">K13</f>
        <v>0</v>
      </c>
      <c r="L71" s="140" t="n">
        <f aca="false">L13</f>
        <v>0</v>
      </c>
      <c r="M71" s="31" t="n">
        <f aca="false">M13</f>
        <v>0</v>
      </c>
      <c r="N71" s="31"/>
      <c r="O71" s="31"/>
      <c r="P71" s="31"/>
      <c r="Q71" s="31"/>
      <c r="R71" s="141" t="n">
        <f aca="false">R13</f>
        <v>0</v>
      </c>
      <c r="S71" s="141"/>
      <c r="T71" s="141"/>
      <c r="U71" s="141"/>
      <c r="V71" s="141"/>
      <c r="W71" s="141"/>
    </row>
    <row r="72" customFormat="false" ht="30" hidden="false" customHeight="true" outlineLevel="0" collapsed="false">
      <c r="A72" s="136" t="n">
        <f aca="false">A14</f>
        <v>0</v>
      </c>
      <c r="B72" s="136"/>
      <c r="C72" s="136"/>
      <c r="D72" s="136"/>
      <c r="E72" s="136"/>
      <c r="F72" s="136"/>
      <c r="G72" s="136"/>
      <c r="H72" s="136"/>
      <c r="I72" s="137" t="n">
        <f aca="false">I14</f>
        <v>0</v>
      </c>
      <c r="J72" s="138" t="n">
        <f aca="false">J14</f>
        <v>0</v>
      </c>
      <c r="K72" s="144" t="n">
        <f aca="false">K14</f>
        <v>0</v>
      </c>
      <c r="L72" s="140" t="n">
        <f aca="false">L14</f>
        <v>0</v>
      </c>
      <c r="M72" s="31" t="n">
        <f aca="false">M14</f>
        <v>0</v>
      </c>
      <c r="N72" s="31"/>
      <c r="O72" s="31"/>
      <c r="P72" s="31"/>
      <c r="Q72" s="31"/>
      <c r="R72" s="141" t="n">
        <f aca="false">R14</f>
        <v>0</v>
      </c>
      <c r="S72" s="141"/>
      <c r="T72" s="141"/>
      <c r="U72" s="141"/>
      <c r="V72" s="141"/>
      <c r="W72" s="141"/>
    </row>
    <row r="73" customFormat="false" ht="30" hidden="false" customHeight="true" outlineLevel="0" collapsed="false">
      <c r="A73" s="136" t="n">
        <f aca="false">A15</f>
        <v>0</v>
      </c>
      <c r="B73" s="136"/>
      <c r="C73" s="136"/>
      <c r="D73" s="136"/>
      <c r="E73" s="136"/>
      <c r="F73" s="136"/>
      <c r="G73" s="136"/>
      <c r="H73" s="136"/>
      <c r="I73" s="137" t="n">
        <f aca="false">I15</f>
        <v>0</v>
      </c>
      <c r="J73" s="138" t="n">
        <f aca="false">J15</f>
        <v>0</v>
      </c>
      <c r="K73" s="144" t="n">
        <f aca="false">K15</f>
        <v>0</v>
      </c>
      <c r="L73" s="140" t="n">
        <f aca="false">L15</f>
        <v>0</v>
      </c>
      <c r="M73" s="31" t="n">
        <f aca="false">M15</f>
        <v>0</v>
      </c>
      <c r="N73" s="31"/>
      <c r="O73" s="31"/>
      <c r="P73" s="31"/>
      <c r="Q73" s="31"/>
      <c r="R73" s="141" t="n">
        <f aca="false">R15</f>
        <v>0</v>
      </c>
      <c r="S73" s="141"/>
      <c r="T73" s="141"/>
      <c r="U73" s="141"/>
      <c r="V73" s="141"/>
      <c r="W73" s="141"/>
    </row>
    <row r="74" customFormat="false" ht="30" hidden="false" customHeight="true" outlineLevel="0" collapsed="false">
      <c r="A74" s="136" t="n">
        <f aca="false">A16</f>
        <v>0</v>
      </c>
      <c r="B74" s="136"/>
      <c r="C74" s="136"/>
      <c r="D74" s="136"/>
      <c r="E74" s="136"/>
      <c r="F74" s="136"/>
      <c r="G74" s="136"/>
      <c r="H74" s="136"/>
      <c r="I74" s="137" t="n">
        <f aca="false">I16</f>
        <v>0</v>
      </c>
      <c r="J74" s="138" t="n">
        <f aca="false">J16</f>
        <v>0</v>
      </c>
      <c r="K74" s="144" t="n">
        <f aca="false">K16</f>
        <v>0</v>
      </c>
      <c r="L74" s="140" t="n">
        <f aca="false">L16</f>
        <v>0</v>
      </c>
      <c r="M74" s="31" t="n">
        <f aca="false">M16</f>
        <v>0</v>
      </c>
      <c r="N74" s="31"/>
      <c r="O74" s="31"/>
      <c r="P74" s="31"/>
      <c r="Q74" s="31"/>
      <c r="R74" s="141" t="n">
        <f aca="false">R16</f>
        <v>0</v>
      </c>
      <c r="S74" s="141"/>
      <c r="T74" s="141"/>
      <c r="U74" s="141"/>
      <c r="V74" s="141"/>
      <c r="W74" s="141"/>
    </row>
    <row r="75" customFormat="false" ht="30" hidden="false" customHeight="true" outlineLevel="0" collapsed="false">
      <c r="A75" s="136" t="n">
        <f aca="false">A17</f>
        <v>0</v>
      </c>
      <c r="B75" s="136"/>
      <c r="C75" s="136"/>
      <c r="D75" s="136"/>
      <c r="E75" s="136"/>
      <c r="F75" s="136"/>
      <c r="G75" s="136"/>
      <c r="H75" s="136"/>
      <c r="I75" s="137" t="n">
        <f aca="false">I17</f>
        <v>0</v>
      </c>
      <c r="J75" s="138" t="n">
        <f aca="false">J17</f>
        <v>0</v>
      </c>
      <c r="K75" s="144" t="n">
        <f aca="false">K17</f>
        <v>0</v>
      </c>
      <c r="L75" s="140" t="n">
        <f aca="false">L17</f>
        <v>0</v>
      </c>
      <c r="M75" s="31" t="n">
        <f aca="false">M17</f>
        <v>0</v>
      </c>
      <c r="N75" s="31"/>
      <c r="O75" s="31"/>
      <c r="P75" s="31"/>
      <c r="Q75" s="31"/>
      <c r="R75" s="141" t="n">
        <f aca="false">R17</f>
        <v>0</v>
      </c>
      <c r="S75" s="141"/>
      <c r="T75" s="141"/>
      <c r="U75" s="141"/>
      <c r="V75" s="141"/>
      <c r="W75" s="141"/>
    </row>
    <row r="76" customFormat="false" ht="30" hidden="false" customHeight="true" outlineLevel="0" collapsed="false">
      <c r="A76" s="136" t="n">
        <f aca="false">A18</f>
        <v>0</v>
      </c>
      <c r="B76" s="136"/>
      <c r="C76" s="136"/>
      <c r="D76" s="136"/>
      <c r="E76" s="136"/>
      <c r="F76" s="136"/>
      <c r="G76" s="136"/>
      <c r="H76" s="136"/>
      <c r="I76" s="137" t="n">
        <f aca="false">I18</f>
        <v>0</v>
      </c>
      <c r="J76" s="138" t="n">
        <f aca="false">J18</f>
        <v>0</v>
      </c>
      <c r="K76" s="144" t="n">
        <f aca="false">K18</f>
        <v>0</v>
      </c>
      <c r="L76" s="140" t="n">
        <f aca="false">L18</f>
        <v>0</v>
      </c>
      <c r="M76" s="31" t="n">
        <f aca="false">M18</f>
        <v>0</v>
      </c>
      <c r="N76" s="31"/>
      <c r="O76" s="31"/>
      <c r="P76" s="31"/>
      <c r="Q76" s="31"/>
      <c r="R76" s="141" t="n">
        <f aca="false">R18</f>
        <v>0</v>
      </c>
      <c r="S76" s="141"/>
      <c r="T76" s="141"/>
      <c r="U76" s="141"/>
      <c r="V76" s="141"/>
      <c r="W76" s="141"/>
    </row>
    <row r="77" customFormat="false" ht="30" hidden="false" customHeight="true" outlineLevel="0" collapsed="false">
      <c r="A77" s="136" t="n">
        <f aca="false">A19</f>
        <v>0</v>
      </c>
      <c r="B77" s="136"/>
      <c r="C77" s="136"/>
      <c r="D77" s="136"/>
      <c r="E77" s="136"/>
      <c r="F77" s="136"/>
      <c r="G77" s="136"/>
      <c r="H77" s="136"/>
      <c r="I77" s="137" t="n">
        <f aca="false">I19</f>
        <v>0</v>
      </c>
      <c r="J77" s="138" t="n">
        <f aca="false">J19</f>
        <v>0</v>
      </c>
      <c r="K77" s="144" t="n">
        <f aca="false">K19</f>
        <v>0</v>
      </c>
      <c r="L77" s="140" t="n">
        <f aca="false">L19</f>
        <v>0</v>
      </c>
      <c r="M77" s="31" t="n">
        <f aca="false">M19</f>
        <v>0</v>
      </c>
      <c r="N77" s="31"/>
      <c r="O77" s="31"/>
      <c r="P77" s="31"/>
      <c r="Q77" s="31"/>
      <c r="R77" s="141" t="n">
        <f aca="false">R19</f>
        <v>0</v>
      </c>
      <c r="S77" s="141"/>
      <c r="T77" s="141"/>
      <c r="U77" s="141"/>
      <c r="V77" s="141"/>
      <c r="W77" s="141"/>
    </row>
    <row r="78" customFormat="false" ht="30" hidden="false" customHeight="true" outlineLevel="0" collapsed="false">
      <c r="A78" s="136" t="n">
        <f aca="false">A20</f>
        <v>0</v>
      </c>
      <c r="B78" s="136"/>
      <c r="C78" s="136"/>
      <c r="D78" s="136"/>
      <c r="E78" s="136"/>
      <c r="F78" s="136"/>
      <c r="G78" s="136"/>
      <c r="H78" s="136"/>
      <c r="I78" s="137" t="n">
        <f aca="false">I20</f>
        <v>0</v>
      </c>
      <c r="J78" s="138" t="n">
        <f aca="false">J20</f>
        <v>0</v>
      </c>
      <c r="K78" s="144" t="n">
        <f aca="false">K20</f>
        <v>0</v>
      </c>
      <c r="L78" s="140" t="n">
        <f aca="false">L20</f>
        <v>0</v>
      </c>
      <c r="M78" s="31" t="n">
        <f aca="false">M20</f>
        <v>0</v>
      </c>
      <c r="N78" s="31"/>
      <c r="O78" s="31"/>
      <c r="P78" s="31"/>
      <c r="Q78" s="31"/>
      <c r="R78" s="141" t="n">
        <f aca="false">R20</f>
        <v>0</v>
      </c>
      <c r="S78" s="141"/>
      <c r="T78" s="141"/>
      <c r="U78" s="141"/>
      <c r="V78" s="141"/>
      <c r="W78" s="141"/>
    </row>
    <row r="79" customFormat="false" ht="30" hidden="false" customHeight="true" outlineLevel="0" collapsed="false">
      <c r="A79" s="136" t="n">
        <f aca="false">A21</f>
        <v>0</v>
      </c>
      <c r="B79" s="136"/>
      <c r="C79" s="136"/>
      <c r="D79" s="136"/>
      <c r="E79" s="136"/>
      <c r="F79" s="136"/>
      <c r="G79" s="136"/>
      <c r="H79" s="136"/>
      <c r="I79" s="137" t="n">
        <f aca="false">I21</f>
        <v>0</v>
      </c>
      <c r="J79" s="138" t="n">
        <f aca="false">J21</f>
        <v>0</v>
      </c>
      <c r="K79" s="144" t="n">
        <f aca="false">K21</f>
        <v>0</v>
      </c>
      <c r="L79" s="140" t="n">
        <f aca="false">L21</f>
        <v>0</v>
      </c>
      <c r="M79" s="31" t="n">
        <f aca="false">M21</f>
        <v>0</v>
      </c>
      <c r="N79" s="31"/>
      <c r="O79" s="31"/>
      <c r="P79" s="31"/>
      <c r="Q79" s="31"/>
      <c r="R79" s="141" t="n">
        <f aca="false">R21</f>
        <v>0</v>
      </c>
      <c r="S79" s="141"/>
      <c r="T79" s="141"/>
      <c r="U79" s="141"/>
      <c r="V79" s="141"/>
      <c r="W79" s="141"/>
    </row>
    <row r="80" customFormat="false" ht="30" hidden="false" customHeight="true" outlineLevel="0" collapsed="false">
      <c r="A80" s="136" t="n">
        <f aca="false">A22</f>
        <v>0</v>
      </c>
      <c r="B80" s="136"/>
      <c r="C80" s="136"/>
      <c r="D80" s="136"/>
      <c r="E80" s="136"/>
      <c r="F80" s="136"/>
      <c r="G80" s="136"/>
      <c r="H80" s="136"/>
      <c r="I80" s="137" t="n">
        <f aca="false">I22</f>
        <v>0</v>
      </c>
      <c r="J80" s="138" t="n">
        <f aca="false">J22</f>
        <v>0</v>
      </c>
      <c r="K80" s="144" t="n">
        <f aca="false">K22</f>
        <v>0</v>
      </c>
      <c r="L80" s="140" t="n">
        <f aca="false">L22</f>
        <v>0</v>
      </c>
      <c r="M80" s="31" t="n">
        <f aca="false">M22</f>
        <v>0</v>
      </c>
      <c r="N80" s="31"/>
      <c r="O80" s="31"/>
      <c r="P80" s="31"/>
      <c r="Q80" s="31"/>
      <c r="R80" s="141" t="n">
        <f aca="false">R22</f>
        <v>0</v>
      </c>
      <c r="S80" s="141"/>
      <c r="T80" s="141"/>
      <c r="U80" s="141"/>
      <c r="V80" s="141"/>
      <c r="W80" s="141"/>
    </row>
    <row r="81" customFormat="false" ht="30" hidden="false" customHeight="true" outlineLevel="0" collapsed="false">
      <c r="A81" s="136" t="n">
        <f aca="false">A23</f>
        <v>0</v>
      </c>
      <c r="B81" s="136"/>
      <c r="C81" s="136"/>
      <c r="D81" s="136"/>
      <c r="E81" s="136"/>
      <c r="F81" s="136"/>
      <c r="G81" s="136"/>
      <c r="H81" s="136"/>
      <c r="I81" s="137" t="n">
        <f aca="false">I23</f>
        <v>0</v>
      </c>
      <c r="J81" s="138" t="n">
        <f aca="false">J23</f>
        <v>0</v>
      </c>
      <c r="K81" s="144" t="n">
        <f aca="false">K23</f>
        <v>0</v>
      </c>
      <c r="L81" s="140" t="n">
        <f aca="false">L23</f>
        <v>0</v>
      </c>
      <c r="M81" s="31" t="n">
        <f aca="false">M23</f>
        <v>0</v>
      </c>
      <c r="N81" s="31"/>
      <c r="O81" s="31"/>
      <c r="P81" s="31"/>
      <c r="Q81" s="31"/>
      <c r="R81" s="141" t="n">
        <f aca="false">R23</f>
        <v>0</v>
      </c>
      <c r="S81" s="141"/>
      <c r="T81" s="141"/>
      <c r="U81" s="141"/>
      <c r="V81" s="141"/>
      <c r="W81" s="141"/>
    </row>
    <row r="82" customFormat="false" ht="30" hidden="false" customHeight="true" outlineLevel="0" collapsed="false">
      <c r="A82" s="136" t="n">
        <f aca="false">A24</f>
        <v>0</v>
      </c>
      <c r="B82" s="136"/>
      <c r="C82" s="136"/>
      <c r="D82" s="136"/>
      <c r="E82" s="136"/>
      <c r="F82" s="136"/>
      <c r="G82" s="136"/>
      <c r="H82" s="136"/>
      <c r="I82" s="137" t="n">
        <f aca="false">I24</f>
        <v>0</v>
      </c>
      <c r="J82" s="138" t="n">
        <f aca="false">J24</f>
        <v>0</v>
      </c>
      <c r="K82" s="144" t="n">
        <f aca="false">K24</f>
        <v>0</v>
      </c>
      <c r="L82" s="140" t="n">
        <f aca="false">L24</f>
        <v>0</v>
      </c>
      <c r="M82" s="31" t="n">
        <f aca="false">M24</f>
        <v>0</v>
      </c>
      <c r="N82" s="31"/>
      <c r="O82" s="31"/>
      <c r="P82" s="31"/>
      <c r="Q82" s="31"/>
      <c r="R82" s="141" t="n">
        <f aca="false">R24</f>
        <v>0</v>
      </c>
      <c r="S82" s="141"/>
      <c r="T82" s="141"/>
      <c r="U82" s="141"/>
      <c r="V82" s="141"/>
      <c r="W82" s="141"/>
    </row>
    <row r="83" customFormat="false" ht="30" hidden="false" customHeight="true" outlineLevel="0" collapsed="false">
      <c r="A83" s="136" t="n">
        <f aca="false">A25</f>
        <v>0</v>
      </c>
      <c r="B83" s="136"/>
      <c r="C83" s="136"/>
      <c r="D83" s="136"/>
      <c r="E83" s="136"/>
      <c r="F83" s="136"/>
      <c r="G83" s="136"/>
      <c r="H83" s="136"/>
      <c r="I83" s="137" t="n">
        <f aca="false">I25</f>
        <v>0</v>
      </c>
      <c r="J83" s="138" t="n">
        <f aca="false">J25</f>
        <v>0</v>
      </c>
      <c r="K83" s="144" t="n">
        <f aca="false">K25</f>
        <v>0</v>
      </c>
      <c r="L83" s="140" t="n">
        <f aca="false">L25</f>
        <v>0</v>
      </c>
      <c r="M83" s="31" t="n">
        <f aca="false">M25</f>
        <v>0</v>
      </c>
      <c r="N83" s="31"/>
      <c r="O83" s="31"/>
      <c r="P83" s="31"/>
      <c r="Q83" s="31"/>
      <c r="R83" s="141" t="n">
        <f aca="false">R25</f>
        <v>0</v>
      </c>
      <c r="S83" s="141"/>
      <c r="T83" s="141"/>
      <c r="U83" s="141"/>
      <c r="V83" s="141"/>
      <c r="W83" s="141"/>
    </row>
    <row r="84" customFormat="false" ht="30" hidden="false" customHeight="true" outlineLevel="0" collapsed="false">
      <c r="A84" s="123" t="s">
        <v>38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42" t="n">
        <f aca="false">SUM(M64:Q83)</f>
        <v>0</v>
      </c>
      <c r="N84" s="142"/>
      <c r="O84" s="142"/>
      <c r="P84" s="142"/>
      <c r="Q84" s="142"/>
      <c r="R84" s="124" t="s">
        <v>39</v>
      </c>
      <c r="S84" s="124"/>
      <c r="T84" s="124"/>
      <c r="U84" s="124"/>
      <c r="V84" s="124"/>
      <c r="W84" s="124"/>
    </row>
    <row r="85" customFormat="false" ht="30" hidden="false" customHeight="true" outlineLevel="0" collapsed="false">
      <c r="A85" s="125" t="s">
        <v>40</v>
      </c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45" t="n">
        <f aca="false">M27</f>
        <v>0</v>
      </c>
      <c r="N85" s="45"/>
      <c r="O85" s="45"/>
      <c r="P85" s="45"/>
      <c r="Q85" s="45"/>
      <c r="R85" s="126" t="s">
        <v>39</v>
      </c>
      <c r="S85" s="126"/>
      <c r="T85" s="126"/>
      <c r="U85" s="126"/>
      <c r="V85" s="126"/>
      <c r="W85" s="126"/>
    </row>
    <row r="86" customFormat="false" ht="12.75" hidden="false" customHeight="true" outlineLevel="0" collapsed="false">
      <c r="A86" s="47"/>
      <c r="B86" s="47"/>
      <c r="C86" s="47"/>
      <c r="D86" s="47"/>
      <c r="E86" s="48"/>
      <c r="F86" s="48"/>
      <c r="G86" s="48"/>
      <c r="H86" s="48"/>
      <c r="I86" s="48"/>
      <c r="J86" s="48"/>
      <c r="K86" s="48"/>
      <c r="L86" s="49"/>
      <c r="M86" s="22" t="s">
        <v>41</v>
      </c>
      <c r="N86" s="22"/>
      <c r="O86" s="22"/>
      <c r="P86" s="22"/>
      <c r="Q86" s="22"/>
      <c r="R86" s="25" t="s">
        <v>42</v>
      </c>
      <c r="S86" s="25"/>
      <c r="T86" s="25"/>
      <c r="U86" s="25"/>
      <c r="V86" s="25"/>
      <c r="W86" s="25"/>
    </row>
    <row r="87" customFormat="false" ht="42" hidden="false" customHeight="tru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2"/>
      <c r="N87" s="52"/>
      <c r="O87" s="52"/>
      <c r="P87" s="52"/>
      <c r="Q87" s="52"/>
      <c r="R87" s="127"/>
      <c r="S87" s="127"/>
      <c r="T87" s="127"/>
      <c r="U87" s="127"/>
      <c r="V87" s="127"/>
      <c r="W87" s="127"/>
    </row>
    <row r="88" customFormat="false" ht="18.75" hidden="false" customHeight="true" outlineLevel="0" collapsed="false">
      <c r="A88" s="128" t="str">
        <f aca="false">A59</f>
        <v>令和</v>
      </c>
      <c r="B88" s="128"/>
      <c r="C88" s="129" t="n">
        <f aca="false">C59</f>
        <v>0</v>
      </c>
      <c r="D88" s="102" t="s">
        <v>17</v>
      </c>
      <c r="E88" s="129" t="n">
        <f aca="false">E59</f>
        <v>0</v>
      </c>
      <c r="F88" s="102" t="s">
        <v>18</v>
      </c>
      <c r="G88" s="129" t="n">
        <f aca="false">G59</f>
        <v>0</v>
      </c>
      <c r="H88" s="102" t="s">
        <v>19</v>
      </c>
      <c r="I88" s="103" t="s">
        <v>20</v>
      </c>
      <c r="J88" s="103"/>
      <c r="K88" s="103"/>
      <c r="L88" s="103"/>
      <c r="M88" s="143"/>
      <c r="N88" s="143"/>
      <c r="O88" s="143"/>
      <c r="P88" s="128"/>
      <c r="Q88" s="128"/>
      <c r="R88" s="130"/>
      <c r="S88" s="130"/>
      <c r="T88" s="130"/>
      <c r="U88" s="130"/>
      <c r="V88" s="130"/>
      <c r="W88" s="130"/>
      <c r="X88" s="131"/>
    </row>
    <row r="89" customFormat="false" ht="31.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3"/>
      <c r="J89" s="103"/>
      <c r="K89" s="103"/>
      <c r="L89" s="103"/>
      <c r="M89" s="105" t="s">
        <v>56</v>
      </c>
      <c r="N89" s="105"/>
      <c r="O89" s="105"/>
      <c r="P89" s="105"/>
      <c r="Q89" s="105"/>
      <c r="S89" s="106" t="s">
        <v>22</v>
      </c>
      <c r="T89" s="132" t="n">
        <f aca="false">T60</f>
        <v>0</v>
      </c>
      <c r="U89" s="132"/>
      <c r="V89" s="132"/>
      <c r="W89" s="132"/>
      <c r="X89" s="15"/>
    </row>
    <row r="90" customFormat="false" ht="22.5" hidden="false" customHeight="true" outlineLevel="0" collapsed="false">
      <c r="A90" s="133" t="s">
        <v>23</v>
      </c>
      <c r="B90" s="133"/>
      <c r="C90" s="133"/>
      <c r="D90" s="145" t="n">
        <f aca="false">D61</f>
        <v>0</v>
      </c>
      <c r="E90" s="145"/>
      <c r="F90" s="145"/>
      <c r="G90" s="145"/>
      <c r="H90" s="145"/>
      <c r="I90" s="145"/>
      <c r="J90" s="145"/>
      <c r="L90" s="108" t="s">
        <v>25</v>
      </c>
      <c r="M90" s="135" t="n">
        <f aca="false">M61</f>
        <v>0</v>
      </c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20"/>
    </row>
    <row r="91" customFormat="false" ht="11.25" hidden="false" customHeight="true" outlineLevel="0" collapsed="false"/>
    <row r="92" customFormat="false" ht="22.5" hidden="false" customHeight="true" outlineLevel="0" collapsed="false">
      <c r="A92" s="109" t="s">
        <v>27</v>
      </c>
      <c r="B92" s="109"/>
      <c r="C92" s="109"/>
      <c r="D92" s="109"/>
      <c r="E92" s="109"/>
      <c r="F92" s="109"/>
      <c r="G92" s="109"/>
      <c r="H92" s="109"/>
      <c r="I92" s="110" t="s">
        <v>28</v>
      </c>
      <c r="J92" s="111" t="s">
        <v>29</v>
      </c>
      <c r="K92" s="110" t="s">
        <v>30</v>
      </c>
      <c r="L92" s="112" t="s">
        <v>31</v>
      </c>
      <c r="M92" s="110" t="s">
        <v>32</v>
      </c>
      <c r="N92" s="110"/>
      <c r="O92" s="110"/>
      <c r="P92" s="110"/>
      <c r="Q92" s="110"/>
      <c r="R92" s="113" t="s">
        <v>33</v>
      </c>
      <c r="S92" s="113"/>
      <c r="T92" s="113"/>
      <c r="U92" s="113"/>
      <c r="V92" s="113"/>
      <c r="W92" s="113"/>
    </row>
    <row r="93" customFormat="false" ht="30" hidden="false" customHeight="true" outlineLevel="0" collapsed="false">
      <c r="A93" s="136" t="n">
        <f aca="false">A6</f>
        <v>0</v>
      </c>
      <c r="B93" s="136"/>
      <c r="C93" s="136"/>
      <c r="D93" s="136"/>
      <c r="E93" s="136"/>
      <c r="F93" s="136"/>
      <c r="G93" s="136"/>
      <c r="H93" s="136"/>
      <c r="I93" s="137" t="n">
        <f aca="false">I6</f>
        <v>0</v>
      </c>
      <c r="J93" s="138" t="n">
        <f aca="false">J6</f>
        <v>0</v>
      </c>
      <c r="K93" s="144" t="n">
        <f aca="false">K6</f>
        <v>0</v>
      </c>
      <c r="L93" s="140" t="n">
        <f aca="false">L6</f>
        <v>0</v>
      </c>
      <c r="M93" s="31" t="n">
        <f aca="false">M6</f>
        <v>0</v>
      </c>
      <c r="N93" s="31"/>
      <c r="O93" s="31"/>
      <c r="P93" s="31"/>
      <c r="Q93" s="31"/>
      <c r="R93" s="141" t="n">
        <f aca="false">R6</f>
        <v>0</v>
      </c>
      <c r="S93" s="141"/>
      <c r="T93" s="141"/>
      <c r="U93" s="141"/>
      <c r="V93" s="141"/>
      <c r="W93" s="141"/>
    </row>
    <row r="94" customFormat="false" ht="30" hidden="false" customHeight="true" outlineLevel="0" collapsed="false">
      <c r="A94" s="136" t="n">
        <f aca="false">A7</f>
        <v>0</v>
      </c>
      <c r="B94" s="136"/>
      <c r="C94" s="136"/>
      <c r="D94" s="136"/>
      <c r="E94" s="136"/>
      <c r="F94" s="136"/>
      <c r="G94" s="136"/>
      <c r="H94" s="136"/>
      <c r="I94" s="137" t="n">
        <f aca="false">I7</f>
        <v>0</v>
      </c>
      <c r="J94" s="138" t="n">
        <f aca="false">J7</f>
        <v>0</v>
      </c>
      <c r="K94" s="144" t="n">
        <f aca="false">K7</f>
        <v>0</v>
      </c>
      <c r="L94" s="140" t="n">
        <f aca="false">L7</f>
        <v>0</v>
      </c>
      <c r="M94" s="31" t="n">
        <f aca="false">M7</f>
        <v>0</v>
      </c>
      <c r="N94" s="31"/>
      <c r="O94" s="31"/>
      <c r="P94" s="31"/>
      <c r="Q94" s="31"/>
      <c r="R94" s="141" t="n">
        <f aca="false">R7</f>
        <v>0</v>
      </c>
      <c r="S94" s="141"/>
      <c r="T94" s="141"/>
      <c r="U94" s="141"/>
      <c r="V94" s="141"/>
      <c r="W94" s="141"/>
    </row>
    <row r="95" customFormat="false" ht="30" hidden="false" customHeight="true" outlineLevel="0" collapsed="false">
      <c r="A95" s="136" t="n">
        <f aca="false">A8</f>
        <v>0</v>
      </c>
      <c r="B95" s="136"/>
      <c r="C95" s="136"/>
      <c r="D95" s="136"/>
      <c r="E95" s="136"/>
      <c r="F95" s="136"/>
      <c r="G95" s="136"/>
      <c r="H95" s="136"/>
      <c r="I95" s="137" t="n">
        <f aca="false">I8</f>
        <v>0</v>
      </c>
      <c r="J95" s="138" t="n">
        <f aca="false">J8</f>
        <v>0</v>
      </c>
      <c r="K95" s="144" t="n">
        <f aca="false">K8</f>
        <v>0</v>
      </c>
      <c r="L95" s="140" t="n">
        <f aca="false">L8</f>
        <v>0</v>
      </c>
      <c r="M95" s="31" t="n">
        <f aca="false">M8</f>
        <v>0</v>
      </c>
      <c r="N95" s="31"/>
      <c r="O95" s="31"/>
      <c r="P95" s="31"/>
      <c r="Q95" s="31"/>
      <c r="R95" s="141" t="n">
        <f aca="false">R8</f>
        <v>0</v>
      </c>
      <c r="S95" s="141"/>
      <c r="T95" s="141"/>
      <c r="U95" s="141"/>
      <c r="V95" s="141"/>
      <c r="W95" s="141"/>
    </row>
    <row r="96" customFormat="false" ht="30" hidden="false" customHeight="true" outlineLevel="0" collapsed="false">
      <c r="A96" s="136" t="n">
        <f aca="false">A9</f>
        <v>0</v>
      </c>
      <c r="B96" s="136"/>
      <c r="C96" s="136"/>
      <c r="D96" s="136"/>
      <c r="E96" s="136"/>
      <c r="F96" s="136"/>
      <c r="G96" s="136"/>
      <c r="H96" s="136"/>
      <c r="I96" s="137" t="n">
        <f aca="false">I9</f>
        <v>0</v>
      </c>
      <c r="J96" s="138" t="n">
        <f aca="false">J9</f>
        <v>0</v>
      </c>
      <c r="K96" s="144" t="n">
        <f aca="false">K9</f>
        <v>0</v>
      </c>
      <c r="L96" s="140" t="n">
        <f aca="false">L9</f>
        <v>0</v>
      </c>
      <c r="M96" s="31" t="n">
        <f aca="false">M9</f>
        <v>0</v>
      </c>
      <c r="N96" s="31"/>
      <c r="O96" s="31"/>
      <c r="P96" s="31"/>
      <c r="Q96" s="31"/>
      <c r="R96" s="141" t="n">
        <f aca="false">R9</f>
        <v>0</v>
      </c>
      <c r="S96" s="141"/>
      <c r="T96" s="141"/>
      <c r="U96" s="141"/>
      <c r="V96" s="141"/>
      <c r="W96" s="141"/>
    </row>
    <row r="97" customFormat="false" ht="30" hidden="false" customHeight="true" outlineLevel="0" collapsed="false">
      <c r="A97" s="136" t="n">
        <f aca="false">A10</f>
        <v>0</v>
      </c>
      <c r="B97" s="136"/>
      <c r="C97" s="136"/>
      <c r="D97" s="136"/>
      <c r="E97" s="136"/>
      <c r="F97" s="136"/>
      <c r="G97" s="136"/>
      <c r="H97" s="136"/>
      <c r="I97" s="137" t="n">
        <f aca="false">I10</f>
        <v>0</v>
      </c>
      <c r="J97" s="138" t="n">
        <f aca="false">J10</f>
        <v>0</v>
      </c>
      <c r="K97" s="144" t="n">
        <f aca="false">K10</f>
        <v>0</v>
      </c>
      <c r="L97" s="140" t="n">
        <f aca="false">L10</f>
        <v>0</v>
      </c>
      <c r="M97" s="31" t="n">
        <f aca="false">M10</f>
        <v>0</v>
      </c>
      <c r="N97" s="31"/>
      <c r="O97" s="31"/>
      <c r="P97" s="31"/>
      <c r="Q97" s="31"/>
      <c r="R97" s="141" t="n">
        <f aca="false">R10</f>
        <v>0</v>
      </c>
      <c r="S97" s="141"/>
      <c r="T97" s="141"/>
      <c r="U97" s="141"/>
      <c r="V97" s="141"/>
      <c r="W97" s="141"/>
    </row>
    <row r="98" customFormat="false" ht="30" hidden="false" customHeight="true" outlineLevel="0" collapsed="false">
      <c r="A98" s="136" t="n">
        <f aca="false">A11</f>
        <v>0</v>
      </c>
      <c r="B98" s="136"/>
      <c r="C98" s="136"/>
      <c r="D98" s="136"/>
      <c r="E98" s="136"/>
      <c r="F98" s="136"/>
      <c r="G98" s="136"/>
      <c r="H98" s="136"/>
      <c r="I98" s="137" t="n">
        <f aca="false">I11</f>
        <v>0</v>
      </c>
      <c r="J98" s="138" t="n">
        <f aca="false">J11</f>
        <v>0</v>
      </c>
      <c r="K98" s="144" t="n">
        <f aca="false">K11</f>
        <v>0</v>
      </c>
      <c r="L98" s="140" t="n">
        <f aca="false">L11</f>
        <v>0</v>
      </c>
      <c r="M98" s="31" t="n">
        <f aca="false">M11</f>
        <v>0</v>
      </c>
      <c r="N98" s="31"/>
      <c r="O98" s="31"/>
      <c r="P98" s="31"/>
      <c r="Q98" s="31"/>
      <c r="R98" s="141" t="n">
        <f aca="false">R11</f>
        <v>0</v>
      </c>
      <c r="S98" s="141"/>
      <c r="T98" s="141"/>
      <c r="U98" s="141"/>
      <c r="V98" s="141"/>
      <c r="W98" s="141"/>
    </row>
    <row r="99" customFormat="false" ht="30" hidden="false" customHeight="true" outlineLevel="0" collapsed="false">
      <c r="A99" s="136" t="n">
        <f aca="false">A12</f>
        <v>0</v>
      </c>
      <c r="B99" s="136"/>
      <c r="C99" s="136"/>
      <c r="D99" s="136"/>
      <c r="E99" s="136"/>
      <c r="F99" s="136"/>
      <c r="G99" s="136"/>
      <c r="H99" s="136"/>
      <c r="I99" s="137" t="n">
        <f aca="false">I12</f>
        <v>0</v>
      </c>
      <c r="J99" s="138" t="n">
        <f aca="false">J12</f>
        <v>0</v>
      </c>
      <c r="K99" s="144" t="n">
        <f aca="false">K12</f>
        <v>0</v>
      </c>
      <c r="L99" s="140" t="n">
        <f aca="false">L12</f>
        <v>0</v>
      </c>
      <c r="M99" s="31" t="n">
        <f aca="false">M12</f>
        <v>0</v>
      </c>
      <c r="N99" s="31"/>
      <c r="O99" s="31"/>
      <c r="P99" s="31"/>
      <c r="Q99" s="31"/>
      <c r="R99" s="141" t="n">
        <f aca="false">R12</f>
        <v>0</v>
      </c>
      <c r="S99" s="141"/>
      <c r="T99" s="141"/>
      <c r="U99" s="141"/>
      <c r="V99" s="141"/>
      <c r="W99" s="141"/>
    </row>
    <row r="100" customFormat="false" ht="30" hidden="false" customHeight="true" outlineLevel="0" collapsed="false">
      <c r="A100" s="136" t="n">
        <f aca="false">A13</f>
        <v>0</v>
      </c>
      <c r="B100" s="136"/>
      <c r="C100" s="136"/>
      <c r="D100" s="136"/>
      <c r="E100" s="136"/>
      <c r="F100" s="136"/>
      <c r="G100" s="136"/>
      <c r="H100" s="136"/>
      <c r="I100" s="137" t="n">
        <f aca="false">I13</f>
        <v>0</v>
      </c>
      <c r="J100" s="138" t="n">
        <f aca="false">J13</f>
        <v>0</v>
      </c>
      <c r="K100" s="144" t="n">
        <f aca="false">K13</f>
        <v>0</v>
      </c>
      <c r="L100" s="140" t="n">
        <f aca="false">L13</f>
        <v>0</v>
      </c>
      <c r="M100" s="31" t="n">
        <f aca="false">M13</f>
        <v>0</v>
      </c>
      <c r="N100" s="31"/>
      <c r="O100" s="31"/>
      <c r="P100" s="31"/>
      <c r="Q100" s="31"/>
      <c r="R100" s="141" t="n">
        <f aca="false">R13</f>
        <v>0</v>
      </c>
      <c r="S100" s="141"/>
      <c r="T100" s="141"/>
      <c r="U100" s="141"/>
      <c r="V100" s="141"/>
      <c r="W100" s="141"/>
    </row>
    <row r="101" customFormat="false" ht="30" hidden="false" customHeight="true" outlineLevel="0" collapsed="false">
      <c r="A101" s="136" t="n">
        <f aca="false">A14</f>
        <v>0</v>
      </c>
      <c r="B101" s="136"/>
      <c r="C101" s="136"/>
      <c r="D101" s="136"/>
      <c r="E101" s="136"/>
      <c r="F101" s="136"/>
      <c r="G101" s="136"/>
      <c r="H101" s="136"/>
      <c r="I101" s="137" t="n">
        <f aca="false">I14</f>
        <v>0</v>
      </c>
      <c r="J101" s="138" t="n">
        <f aca="false">J14</f>
        <v>0</v>
      </c>
      <c r="K101" s="144" t="n">
        <f aca="false">K14</f>
        <v>0</v>
      </c>
      <c r="L101" s="140" t="n">
        <f aca="false">L14</f>
        <v>0</v>
      </c>
      <c r="M101" s="31" t="n">
        <f aca="false">M14</f>
        <v>0</v>
      </c>
      <c r="N101" s="31"/>
      <c r="O101" s="31"/>
      <c r="P101" s="31"/>
      <c r="Q101" s="31"/>
      <c r="R101" s="141" t="n">
        <f aca="false">R14</f>
        <v>0</v>
      </c>
      <c r="S101" s="141"/>
      <c r="T101" s="141"/>
      <c r="U101" s="141"/>
      <c r="V101" s="141"/>
      <c r="W101" s="141"/>
    </row>
    <row r="102" customFormat="false" ht="30" hidden="false" customHeight="true" outlineLevel="0" collapsed="false">
      <c r="A102" s="136" t="n">
        <f aca="false">A15</f>
        <v>0</v>
      </c>
      <c r="B102" s="136"/>
      <c r="C102" s="136"/>
      <c r="D102" s="136"/>
      <c r="E102" s="136"/>
      <c r="F102" s="136"/>
      <c r="G102" s="136"/>
      <c r="H102" s="136"/>
      <c r="I102" s="137" t="n">
        <f aca="false">I15</f>
        <v>0</v>
      </c>
      <c r="J102" s="138" t="n">
        <f aca="false">J15</f>
        <v>0</v>
      </c>
      <c r="K102" s="144" t="n">
        <f aca="false">K15</f>
        <v>0</v>
      </c>
      <c r="L102" s="140" t="n">
        <f aca="false">L15</f>
        <v>0</v>
      </c>
      <c r="M102" s="31" t="n">
        <f aca="false">M15</f>
        <v>0</v>
      </c>
      <c r="N102" s="31"/>
      <c r="O102" s="31"/>
      <c r="P102" s="31"/>
      <c r="Q102" s="31"/>
      <c r="R102" s="141" t="n">
        <f aca="false">R15</f>
        <v>0</v>
      </c>
      <c r="S102" s="141"/>
      <c r="T102" s="141"/>
      <c r="U102" s="141"/>
      <c r="V102" s="141"/>
      <c r="W102" s="141"/>
    </row>
    <row r="103" customFormat="false" ht="30" hidden="false" customHeight="true" outlineLevel="0" collapsed="false">
      <c r="A103" s="136" t="n">
        <f aca="false">A16</f>
        <v>0</v>
      </c>
      <c r="B103" s="136"/>
      <c r="C103" s="136"/>
      <c r="D103" s="136"/>
      <c r="E103" s="136"/>
      <c r="F103" s="136"/>
      <c r="G103" s="136"/>
      <c r="H103" s="136"/>
      <c r="I103" s="137" t="n">
        <f aca="false">I16</f>
        <v>0</v>
      </c>
      <c r="J103" s="138" t="n">
        <f aca="false">J16</f>
        <v>0</v>
      </c>
      <c r="K103" s="144" t="n">
        <f aca="false">K16</f>
        <v>0</v>
      </c>
      <c r="L103" s="140" t="n">
        <f aca="false">L16</f>
        <v>0</v>
      </c>
      <c r="M103" s="31" t="n">
        <f aca="false">M16</f>
        <v>0</v>
      </c>
      <c r="N103" s="31"/>
      <c r="O103" s="31"/>
      <c r="P103" s="31"/>
      <c r="Q103" s="31"/>
      <c r="R103" s="141" t="n">
        <f aca="false">R16</f>
        <v>0</v>
      </c>
      <c r="S103" s="141"/>
      <c r="T103" s="141"/>
      <c r="U103" s="141"/>
      <c r="V103" s="141"/>
      <c r="W103" s="141"/>
    </row>
    <row r="104" customFormat="false" ht="30" hidden="false" customHeight="true" outlineLevel="0" collapsed="false">
      <c r="A104" s="136" t="n">
        <f aca="false">A17</f>
        <v>0</v>
      </c>
      <c r="B104" s="136"/>
      <c r="C104" s="136"/>
      <c r="D104" s="136"/>
      <c r="E104" s="136"/>
      <c r="F104" s="136"/>
      <c r="G104" s="136"/>
      <c r="H104" s="136"/>
      <c r="I104" s="137" t="n">
        <f aca="false">I17</f>
        <v>0</v>
      </c>
      <c r="J104" s="138" t="n">
        <f aca="false">J17</f>
        <v>0</v>
      </c>
      <c r="K104" s="144" t="n">
        <f aca="false">K17</f>
        <v>0</v>
      </c>
      <c r="L104" s="140" t="n">
        <f aca="false">L17</f>
        <v>0</v>
      </c>
      <c r="M104" s="31" t="n">
        <f aca="false">M17</f>
        <v>0</v>
      </c>
      <c r="N104" s="31"/>
      <c r="O104" s="31"/>
      <c r="P104" s="31"/>
      <c r="Q104" s="31"/>
      <c r="R104" s="141" t="n">
        <f aca="false">R17</f>
        <v>0</v>
      </c>
      <c r="S104" s="141"/>
      <c r="T104" s="141"/>
      <c r="U104" s="141"/>
      <c r="V104" s="141"/>
      <c r="W104" s="141"/>
    </row>
    <row r="105" customFormat="false" ht="30" hidden="false" customHeight="true" outlineLevel="0" collapsed="false">
      <c r="A105" s="136" t="n">
        <f aca="false">A18</f>
        <v>0</v>
      </c>
      <c r="B105" s="136"/>
      <c r="C105" s="136"/>
      <c r="D105" s="136"/>
      <c r="E105" s="136"/>
      <c r="F105" s="136"/>
      <c r="G105" s="136"/>
      <c r="H105" s="136"/>
      <c r="I105" s="137" t="n">
        <f aca="false">I18</f>
        <v>0</v>
      </c>
      <c r="J105" s="138" t="n">
        <f aca="false">J18</f>
        <v>0</v>
      </c>
      <c r="K105" s="144" t="n">
        <f aca="false">K18</f>
        <v>0</v>
      </c>
      <c r="L105" s="140" t="n">
        <f aca="false">L18</f>
        <v>0</v>
      </c>
      <c r="M105" s="31" t="n">
        <f aca="false">M18</f>
        <v>0</v>
      </c>
      <c r="N105" s="31"/>
      <c r="O105" s="31"/>
      <c r="P105" s="31"/>
      <c r="Q105" s="31"/>
      <c r="R105" s="141" t="n">
        <f aca="false">R18</f>
        <v>0</v>
      </c>
      <c r="S105" s="141"/>
      <c r="T105" s="141"/>
      <c r="U105" s="141"/>
      <c r="V105" s="141"/>
      <c r="W105" s="141"/>
    </row>
    <row r="106" customFormat="false" ht="30" hidden="false" customHeight="true" outlineLevel="0" collapsed="false">
      <c r="A106" s="136" t="n">
        <f aca="false">A19</f>
        <v>0</v>
      </c>
      <c r="B106" s="136"/>
      <c r="C106" s="136"/>
      <c r="D106" s="136"/>
      <c r="E106" s="136"/>
      <c r="F106" s="136"/>
      <c r="G106" s="136"/>
      <c r="H106" s="136"/>
      <c r="I106" s="137" t="n">
        <f aca="false">I19</f>
        <v>0</v>
      </c>
      <c r="J106" s="138" t="n">
        <f aca="false">J19</f>
        <v>0</v>
      </c>
      <c r="K106" s="144" t="n">
        <f aca="false">K19</f>
        <v>0</v>
      </c>
      <c r="L106" s="140" t="n">
        <f aca="false">L19</f>
        <v>0</v>
      </c>
      <c r="M106" s="31" t="n">
        <f aca="false">M19</f>
        <v>0</v>
      </c>
      <c r="N106" s="31"/>
      <c r="O106" s="31"/>
      <c r="P106" s="31"/>
      <c r="Q106" s="31"/>
      <c r="R106" s="141" t="n">
        <f aca="false">R19</f>
        <v>0</v>
      </c>
      <c r="S106" s="141"/>
      <c r="T106" s="141"/>
      <c r="U106" s="141"/>
      <c r="V106" s="141"/>
      <c r="W106" s="141"/>
    </row>
    <row r="107" customFormat="false" ht="30" hidden="false" customHeight="true" outlineLevel="0" collapsed="false">
      <c r="A107" s="136" t="n">
        <f aca="false">A20</f>
        <v>0</v>
      </c>
      <c r="B107" s="136"/>
      <c r="C107" s="136"/>
      <c r="D107" s="136"/>
      <c r="E107" s="136"/>
      <c r="F107" s="136"/>
      <c r="G107" s="136"/>
      <c r="H107" s="136"/>
      <c r="I107" s="137" t="n">
        <f aca="false">I20</f>
        <v>0</v>
      </c>
      <c r="J107" s="138" t="n">
        <f aca="false">J20</f>
        <v>0</v>
      </c>
      <c r="K107" s="144" t="n">
        <f aca="false">K20</f>
        <v>0</v>
      </c>
      <c r="L107" s="140" t="n">
        <f aca="false">L20</f>
        <v>0</v>
      </c>
      <c r="M107" s="31" t="n">
        <f aca="false">M20</f>
        <v>0</v>
      </c>
      <c r="N107" s="31"/>
      <c r="O107" s="31"/>
      <c r="P107" s="31"/>
      <c r="Q107" s="31"/>
      <c r="R107" s="141" t="n">
        <f aca="false">R20</f>
        <v>0</v>
      </c>
      <c r="S107" s="141"/>
      <c r="T107" s="141"/>
      <c r="U107" s="141"/>
      <c r="V107" s="141"/>
      <c r="W107" s="141"/>
    </row>
    <row r="108" customFormat="false" ht="30" hidden="false" customHeight="true" outlineLevel="0" collapsed="false">
      <c r="A108" s="136" t="n">
        <f aca="false">A21</f>
        <v>0</v>
      </c>
      <c r="B108" s="136"/>
      <c r="C108" s="136"/>
      <c r="D108" s="136"/>
      <c r="E108" s="136"/>
      <c r="F108" s="136"/>
      <c r="G108" s="136"/>
      <c r="H108" s="136"/>
      <c r="I108" s="137" t="n">
        <f aca="false">I21</f>
        <v>0</v>
      </c>
      <c r="J108" s="138" t="n">
        <f aca="false">J21</f>
        <v>0</v>
      </c>
      <c r="K108" s="144" t="n">
        <f aca="false">K21</f>
        <v>0</v>
      </c>
      <c r="L108" s="140" t="n">
        <f aca="false">L21</f>
        <v>0</v>
      </c>
      <c r="M108" s="31" t="n">
        <f aca="false">M21</f>
        <v>0</v>
      </c>
      <c r="N108" s="31"/>
      <c r="O108" s="31"/>
      <c r="P108" s="31"/>
      <c r="Q108" s="31"/>
      <c r="R108" s="141" t="n">
        <f aca="false">R21</f>
        <v>0</v>
      </c>
      <c r="S108" s="141"/>
      <c r="T108" s="141"/>
      <c r="U108" s="141"/>
      <c r="V108" s="141"/>
      <c r="W108" s="141"/>
    </row>
    <row r="109" customFormat="false" ht="30" hidden="false" customHeight="true" outlineLevel="0" collapsed="false">
      <c r="A109" s="136" t="n">
        <f aca="false">A22</f>
        <v>0</v>
      </c>
      <c r="B109" s="136"/>
      <c r="C109" s="136"/>
      <c r="D109" s="136"/>
      <c r="E109" s="136"/>
      <c r="F109" s="136"/>
      <c r="G109" s="136"/>
      <c r="H109" s="136"/>
      <c r="I109" s="137" t="n">
        <f aca="false">I22</f>
        <v>0</v>
      </c>
      <c r="J109" s="138" t="n">
        <f aca="false">J22</f>
        <v>0</v>
      </c>
      <c r="K109" s="144" t="n">
        <f aca="false">K22</f>
        <v>0</v>
      </c>
      <c r="L109" s="140" t="n">
        <f aca="false">L22</f>
        <v>0</v>
      </c>
      <c r="M109" s="31" t="n">
        <f aca="false">M22</f>
        <v>0</v>
      </c>
      <c r="N109" s="31"/>
      <c r="O109" s="31"/>
      <c r="P109" s="31"/>
      <c r="Q109" s="31"/>
      <c r="R109" s="141" t="n">
        <f aca="false">R22</f>
        <v>0</v>
      </c>
      <c r="S109" s="141"/>
      <c r="T109" s="141"/>
      <c r="U109" s="141"/>
      <c r="V109" s="141"/>
      <c r="W109" s="141"/>
    </row>
    <row r="110" customFormat="false" ht="30" hidden="false" customHeight="true" outlineLevel="0" collapsed="false">
      <c r="A110" s="136" t="n">
        <f aca="false">A23</f>
        <v>0</v>
      </c>
      <c r="B110" s="136"/>
      <c r="C110" s="136"/>
      <c r="D110" s="136"/>
      <c r="E110" s="136"/>
      <c r="F110" s="136"/>
      <c r="G110" s="136"/>
      <c r="H110" s="136"/>
      <c r="I110" s="137" t="n">
        <f aca="false">I23</f>
        <v>0</v>
      </c>
      <c r="J110" s="138" t="n">
        <f aca="false">J23</f>
        <v>0</v>
      </c>
      <c r="K110" s="144" t="n">
        <f aca="false">K23</f>
        <v>0</v>
      </c>
      <c r="L110" s="140" t="n">
        <f aca="false">L23</f>
        <v>0</v>
      </c>
      <c r="M110" s="31" t="n">
        <f aca="false">M23</f>
        <v>0</v>
      </c>
      <c r="N110" s="31"/>
      <c r="O110" s="31"/>
      <c r="P110" s="31"/>
      <c r="Q110" s="31"/>
      <c r="R110" s="141" t="n">
        <f aca="false">R23</f>
        <v>0</v>
      </c>
      <c r="S110" s="141"/>
      <c r="T110" s="141"/>
      <c r="U110" s="141"/>
      <c r="V110" s="141"/>
      <c r="W110" s="141"/>
    </row>
    <row r="111" customFormat="false" ht="30" hidden="false" customHeight="true" outlineLevel="0" collapsed="false">
      <c r="A111" s="136" t="n">
        <f aca="false">A24</f>
        <v>0</v>
      </c>
      <c r="B111" s="136"/>
      <c r="C111" s="136"/>
      <c r="D111" s="136"/>
      <c r="E111" s="136"/>
      <c r="F111" s="136"/>
      <c r="G111" s="136"/>
      <c r="H111" s="136"/>
      <c r="I111" s="137" t="n">
        <f aca="false">I24</f>
        <v>0</v>
      </c>
      <c r="J111" s="138" t="n">
        <f aca="false">J24</f>
        <v>0</v>
      </c>
      <c r="K111" s="144" t="n">
        <f aca="false">K24</f>
        <v>0</v>
      </c>
      <c r="L111" s="140" t="n">
        <f aca="false">L24</f>
        <v>0</v>
      </c>
      <c r="M111" s="31" t="n">
        <f aca="false">M24</f>
        <v>0</v>
      </c>
      <c r="N111" s="31"/>
      <c r="O111" s="31"/>
      <c r="P111" s="31"/>
      <c r="Q111" s="31"/>
      <c r="R111" s="141" t="n">
        <f aca="false">R24</f>
        <v>0</v>
      </c>
      <c r="S111" s="141"/>
      <c r="T111" s="141"/>
      <c r="U111" s="141"/>
      <c r="V111" s="141"/>
      <c r="W111" s="141"/>
    </row>
    <row r="112" customFormat="false" ht="30" hidden="false" customHeight="true" outlineLevel="0" collapsed="false">
      <c r="A112" s="136" t="n">
        <f aca="false">A25</f>
        <v>0</v>
      </c>
      <c r="B112" s="136"/>
      <c r="C112" s="136"/>
      <c r="D112" s="136"/>
      <c r="E112" s="136"/>
      <c r="F112" s="136"/>
      <c r="G112" s="136"/>
      <c r="H112" s="136"/>
      <c r="I112" s="137" t="n">
        <f aca="false">I25</f>
        <v>0</v>
      </c>
      <c r="J112" s="138" t="n">
        <f aca="false">J25</f>
        <v>0</v>
      </c>
      <c r="K112" s="144" t="n">
        <f aca="false">K25</f>
        <v>0</v>
      </c>
      <c r="L112" s="140" t="n">
        <f aca="false">L25</f>
        <v>0</v>
      </c>
      <c r="M112" s="31" t="n">
        <f aca="false">M25</f>
        <v>0</v>
      </c>
      <c r="N112" s="31"/>
      <c r="O112" s="31"/>
      <c r="P112" s="31"/>
      <c r="Q112" s="31"/>
      <c r="R112" s="141" t="n">
        <f aca="false">R25</f>
        <v>0</v>
      </c>
      <c r="S112" s="141"/>
      <c r="T112" s="141"/>
      <c r="U112" s="141"/>
      <c r="V112" s="141"/>
      <c r="W112" s="141"/>
    </row>
    <row r="113" customFormat="false" ht="30" hidden="false" customHeight="true" outlineLevel="0" collapsed="false">
      <c r="A113" s="123" t="s">
        <v>38</v>
      </c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42" t="n">
        <f aca="false">SUM(M93:Q112)</f>
        <v>0</v>
      </c>
      <c r="N113" s="142"/>
      <c r="O113" s="142"/>
      <c r="P113" s="142"/>
      <c r="Q113" s="142"/>
      <c r="R113" s="124" t="s">
        <v>39</v>
      </c>
      <c r="S113" s="124"/>
      <c r="T113" s="124"/>
      <c r="U113" s="124"/>
      <c r="V113" s="124"/>
      <c r="W113" s="124"/>
    </row>
    <row r="114" customFormat="false" ht="30" hidden="false" customHeight="true" outlineLevel="0" collapsed="false">
      <c r="A114" s="125" t="s">
        <v>40</v>
      </c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45" t="n">
        <f aca="false">M27</f>
        <v>0</v>
      </c>
      <c r="N114" s="45"/>
      <c r="O114" s="45"/>
      <c r="P114" s="45"/>
      <c r="Q114" s="45"/>
      <c r="R114" s="126" t="s">
        <v>39</v>
      </c>
      <c r="S114" s="126"/>
      <c r="T114" s="126"/>
      <c r="U114" s="126"/>
      <c r="V114" s="126"/>
      <c r="W114" s="126"/>
    </row>
    <row r="115" customFormat="false" ht="12.75" hidden="false" customHeight="true" outlineLevel="0" collapsed="false">
      <c r="A115" s="47"/>
      <c r="B115" s="47"/>
      <c r="C115" s="47"/>
      <c r="D115" s="47"/>
      <c r="E115" s="48"/>
      <c r="F115" s="48"/>
      <c r="G115" s="48"/>
      <c r="H115" s="48"/>
      <c r="I115" s="48"/>
      <c r="J115" s="48"/>
      <c r="K115" s="48"/>
      <c r="L115" s="49"/>
      <c r="M115" s="22" t="s">
        <v>41</v>
      </c>
      <c r="N115" s="22"/>
      <c r="O115" s="22"/>
      <c r="P115" s="22"/>
      <c r="Q115" s="22"/>
      <c r="R115" s="25" t="s">
        <v>42</v>
      </c>
      <c r="S115" s="25"/>
      <c r="T115" s="25"/>
      <c r="U115" s="25"/>
      <c r="V115" s="25"/>
      <c r="W115" s="25"/>
    </row>
    <row r="116" customFormat="false" ht="42" hidden="false" customHeight="true" outlineLevel="0" collapsed="false">
      <c r="A116" s="50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2"/>
      <c r="N116" s="52"/>
      <c r="O116" s="52"/>
      <c r="P116" s="52"/>
      <c r="Q116" s="52"/>
      <c r="R116" s="127"/>
      <c r="S116" s="127"/>
      <c r="T116" s="127"/>
      <c r="U116" s="127"/>
      <c r="V116" s="127"/>
      <c r="W116" s="127"/>
    </row>
  </sheetData>
  <sheetProtection sheet="true" password="ca3d" selectLockedCells="true"/>
  <mergeCells count="328">
    <mergeCell ref="A1:B1"/>
    <mergeCell ref="I1:L2"/>
    <mergeCell ref="P1:Q1"/>
    <mergeCell ref="M2:Q2"/>
    <mergeCell ref="T2:W2"/>
    <mergeCell ref="A3:C3"/>
    <mergeCell ref="D3:J3"/>
    <mergeCell ref="M3:W3"/>
    <mergeCell ref="A5:H5"/>
    <mergeCell ref="M5:Q5"/>
    <mergeCell ref="R5:W5"/>
    <mergeCell ref="A6:H6"/>
    <mergeCell ref="M6:Q6"/>
    <mergeCell ref="R6:W6"/>
    <mergeCell ref="A7:H7"/>
    <mergeCell ref="M7:Q7"/>
    <mergeCell ref="R7:W7"/>
    <mergeCell ref="A8:H8"/>
    <mergeCell ref="M8:Q8"/>
    <mergeCell ref="R8:W8"/>
    <mergeCell ref="A9:H9"/>
    <mergeCell ref="M9:Q9"/>
    <mergeCell ref="R9:W9"/>
    <mergeCell ref="A10:H10"/>
    <mergeCell ref="M10:Q10"/>
    <mergeCell ref="R10:W10"/>
    <mergeCell ref="A11:H11"/>
    <mergeCell ref="M11:Q11"/>
    <mergeCell ref="R11:W11"/>
    <mergeCell ref="A12:H12"/>
    <mergeCell ref="M12:Q12"/>
    <mergeCell ref="R12:W12"/>
    <mergeCell ref="A13:H13"/>
    <mergeCell ref="M13:Q13"/>
    <mergeCell ref="R13:W13"/>
    <mergeCell ref="A14:H14"/>
    <mergeCell ref="M14:Q14"/>
    <mergeCell ref="R14:W14"/>
    <mergeCell ref="A15:H15"/>
    <mergeCell ref="M15:Q15"/>
    <mergeCell ref="R15:W15"/>
    <mergeCell ref="A16:H16"/>
    <mergeCell ref="M16:Q16"/>
    <mergeCell ref="R16:W16"/>
    <mergeCell ref="A17:H17"/>
    <mergeCell ref="M17:Q17"/>
    <mergeCell ref="R17:W17"/>
    <mergeCell ref="A18:H18"/>
    <mergeCell ref="M18:Q18"/>
    <mergeCell ref="R18:W18"/>
    <mergeCell ref="A19:H19"/>
    <mergeCell ref="M19:Q19"/>
    <mergeCell ref="R19:W19"/>
    <mergeCell ref="A20:H20"/>
    <mergeCell ref="M20:Q20"/>
    <mergeCell ref="R20:W20"/>
    <mergeCell ref="A21:H21"/>
    <mergeCell ref="M21:Q21"/>
    <mergeCell ref="R21:W21"/>
    <mergeCell ref="A22:H22"/>
    <mergeCell ref="M22:Q22"/>
    <mergeCell ref="R22:W22"/>
    <mergeCell ref="A23:H23"/>
    <mergeCell ref="M23:Q23"/>
    <mergeCell ref="R23:W23"/>
    <mergeCell ref="A24:H24"/>
    <mergeCell ref="M24:Q24"/>
    <mergeCell ref="R24:W24"/>
    <mergeCell ref="A25:H25"/>
    <mergeCell ref="M25:Q25"/>
    <mergeCell ref="R25:W25"/>
    <mergeCell ref="A26:L26"/>
    <mergeCell ref="M26:Q26"/>
    <mergeCell ref="R26:W26"/>
    <mergeCell ref="A27:L27"/>
    <mergeCell ref="M27:Q27"/>
    <mergeCell ref="R27:W27"/>
    <mergeCell ref="A28:D28"/>
    <mergeCell ref="M28:Q28"/>
    <mergeCell ref="R28:W28"/>
    <mergeCell ref="M29:Q29"/>
    <mergeCell ref="R29:W29"/>
    <mergeCell ref="A30:B30"/>
    <mergeCell ref="I30:L31"/>
    <mergeCell ref="P30:Q30"/>
    <mergeCell ref="M31:Q31"/>
    <mergeCell ref="T31:W31"/>
    <mergeCell ref="A32:C32"/>
    <mergeCell ref="D32:J32"/>
    <mergeCell ref="M32:W32"/>
    <mergeCell ref="A34:H34"/>
    <mergeCell ref="M34:Q34"/>
    <mergeCell ref="R34:W34"/>
    <mergeCell ref="A35:H35"/>
    <mergeCell ref="M35:Q35"/>
    <mergeCell ref="R35:W35"/>
    <mergeCell ref="A36:H36"/>
    <mergeCell ref="M36:Q36"/>
    <mergeCell ref="R36:W36"/>
    <mergeCell ref="A37:H37"/>
    <mergeCell ref="M37:Q37"/>
    <mergeCell ref="R37:W37"/>
    <mergeCell ref="A38:H38"/>
    <mergeCell ref="M38:Q38"/>
    <mergeCell ref="R38:W38"/>
    <mergeCell ref="A39:H39"/>
    <mergeCell ref="M39:Q39"/>
    <mergeCell ref="R39:W39"/>
    <mergeCell ref="A40:H40"/>
    <mergeCell ref="M40:Q40"/>
    <mergeCell ref="R40:W40"/>
    <mergeCell ref="A41:H41"/>
    <mergeCell ref="M41:Q41"/>
    <mergeCell ref="R41:W41"/>
    <mergeCell ref="A42:H42"/>
    <mergeCell ref="M42:Q42"/>
    <mergeCell ref="R42:W42"/>
    <mergeCell ref="A43:H43"/>
    <mergeCell ref="M43:Q43"/>
    <mergeCell ref="R43:W43"/>
    <mergeCell ref="A44:H44"/>
    <mergeCell ref="M44:Q44"/>
    <mergeCell ref="R44:W44"/>
    <mergeCell ref="A45:H45"/>
    <mergeCell ref="M45:Q45"/>
    <mergeCell ref="R45:W45"/>
    <mergeCell ref="A46:H46"/>
    <mergeCell ref="M46:Q46"/>
    <mergeCell ref="R46:W46"/>
    <mergeCell ref="A47:H47"/>
    <mergeCell ref="M47:Q47"/>
    <mergeCell ref="R47:W47"/>
    <mergeCell ref="A48:H48"/>
    <mergeCell ref="M48:Q48"/>
    <mergeCell ref="R48:W48"/>
    <mergeCell ref="A49:H49"/>
    <mergeCell ref="M49:Q49"/>
    <mergeCell ref="R49:W49"/>
    <mergeCell ref="A50:H50"/>
    <mergeCell ref="M50:Q50"/>
    <mergeCell ref="R50:W50"/>
    <mergeCell ref="A51:H51"/>
    <mergeCell ref="M51:Q51"/>
    <mergeCell ref="R51:W51"/>
    <mergeCell ref="A52:H52"/>
    <mergeCell ref="M52:Q52"/>
    <mergeCell ref="R52:W52"/>
    <mergeCell ref="A53:H53"/>
    <mergeCell ref="M53:Q53"/>
    <mergeCell ref="R53:W53"/>
    <mergeCell ref="A54:H54"/>
    <mergeCell ref="M54:Q54"/>
    <mergeCell ref="R54:W54"/>
    <mergeCell ref="A55:L55"/>
    <mergeCell ref="M55:Q55"/>
    <mergeCell ref="R55:W55"/>
    <mergeCell ref="A56:L56"/>
    <mergeCell ref="M56:Q56"/>
    <mergeCell ref="R56:W56"/>
    <mergeCell ref="A57:D57"/>
    <mergeCell ref="M57:Q57"/>
    <mergeCell ref="R57:W57"/>
    <mergeCell ref="M58:Q58"/>
    <mergeCell ref="R58:W58"/>
    <mergeCell ref="A59:B59"/>
    <mergeCell ref="I59:L60"/>
    <mergeCell ref="P59:Q59"/>
    <mergeCell ref="M60:Q60"/>
    <mergeCell ref="T60:W60"/>
    <mergeCell ref="A61:C61"/>
    <mergeCell ref="D61:J61"/>
    <mergeCell ref="M61:W61"/>
    <mergeCell ref="A63:H63"/>
    <mergeCell ref="M63:Q63"/>
    <mergeCell ref="R63:W63"/>
    <mergeCell ref="A64:H64"/>
    <mergeCell ref="M64:Q64"/>
    <mergeCell ref="R64:W64"/>
    <mergeCell ref="A65:H65"/>
    <mergeCell ref="M65:Q65"/>
    <mergeCell ref="R65:W65"/>
    <mergeCell ref="A66:H66"/>
    <mergeCell ref="M66:Q66"/>
    <mergeCell ref="R66:W66"/>
    <mergeCell ref="A67:H67"/>
    <mergeCell ref="M67:Q67"/>
    <mergeCell ref="R67:W67"/>
    <mergeCell ref="A68:H68"/>
    <mergeCell ref="M68:Q68"/>
    <mergeCell ref="R68:W68"/>
    <mergeCell ref="A69:H69"/>
    <mergeCell ref="M69:Q69"/>
    <mergeCell ref="R69:W69"/>
    <mergeCell ref="A70:H70"/>
    <mergeCell ref="M70:Q70"/>
    <mergeCell ref="R70:W70"/>
    <mergeCell ref="A71:H71"/>
    <mergeCell ref="M71:Q71"/>
    <mergeCell ref="R71:W71"/>
    <mergeCell ref="A72:H72"/>
    <mergeCell ref="M72:Q72"/>
    <mergeCell ref="R72:W72"/>
    <mergeCell ref="A73:H73"/>
    <mergeCell ref="M73:Q73"/>
    <mergeCell ref="R73:W73"/>
    <mergeCell ref="A74:H74"/>
    <mergeCell ref="M74:Q74"/>
    <mergeCell ref="R74:W74"/>
    <mergeCell ref="A75:H75"/>
    <mergeCell ref="M75:Q75"/>
    <mergeCell ref="R75:W75"/>
    <mergeCell ref="A76:H76"/>
    <mergeCell ref="M76:Q76"/>
    <mergeCell ref="R76:W76"/>
    <mergeCell ref="A77:H77"/>
    <mergeCell ref="M77:Q77"/>
    <mergeCell ref="R77:W77"/>
    <mergeCell ref="A78:H78"/>
    <mergeCell ref="M78:Q78"/>
    <mergeCell ref="R78:W78"/>
    <mergeCell ref="A79:H79"/>
    <mergeCell ref="M79:Q79"/>
    <mergeCell ref="R79:W79"/>
    <mergeCell ref="A80:H80"/>
    <mergeCell ref="M80:Q80"/>
    <mergeCell ref="R80:W80"/>
    <mergeCell ref="A81:H81"/>
    <mergeCell ref="M81:Q81"/>
    <mergeCell ref="R81:W81"/>
    <mergeCell ref="A82:H82"/>
    <mergeCell ref="M82:Q82"/>
    <mergeCell ref="R82:W82"/>
    <mergeCell ref="A83:H83"/>
    <mergeCell ref="M83:Q83"/>
    <mergeCell ref="R83:W83"/>
    <mergeCell ref="A84:L84"/>
    <mergeCell ref="M84:Q84"/>
    <mergeCell ref="R84:W84"/>
    <mergeCell ref="A85:L85"/>
    <mergeCell ref="M85:Q85"/>
    <mergeCell ref="R85:W85"/>
    <mergeCell ref="A86:D86"/>
    <mergeCell ref="M86:Q86"/>
    <mergeCell ref="R86:W86"/>
    <mergeCell ref="M87:Q87"/>
    <mergeCell ref="R87:W87"/>
    <mergeCell ref="A88:B88"/>
    <mergeCell ref="I88:L89"/>
    <mergeCell ref="P88:Q88"/>
    <mergeCell ref="M89:Q89"/>
    <mergeCell ref="T89:W89"/>
    <mergeCell ref="A90:C90"/>
    <mergeCell ref="D90:J90"/>
    <mergeCell ref="M90:W90"/>
    <mergeCell ref="A92:H92"/>
    <mergeCell ref="M92:Q92"/>
    <mergeCell ref="R92:W92"/>
    <mergeCell ref="A93:H93"/>
    <mergeCell ref="M93:Q93"/>
    <mergeCell ref="R93:W93"/>
    <mergeCell ref="A94:H94"/>
    <mergeCell ref="M94:Q94"/>
    <mergeCell ref="R94:W94"/>
    <mergeCell ref="A95:H95"/>
    <mergeCell ref="M95:Q95"/>
    <mergeCell ref="R95:W95"/>
    <mergeCell ref="A96:H96"/>
    <mergeCell ref="M96:Q96"/>
    <mergeCell ref="R96:W96"/>
    <mergeCell ref="A97:H97"/>
    <mergeCell ref="M97:Q97"/>
    <mergeCell ref="R97:W97"/>
    <mergeCell ref="A98:H98"/>
    <mergeCell ref="M98:Q98"/>
    <mergeCell ref="R98:W98"/>
    <mergeCell ref="A99:H99"/>
    <mergeCell ref="M99:Q99"/>
    <mergeCell ref="R99:W99"/>
    <mergeCell ref="A100:H100"/>
    <mergeCell ref="M100:Q100"/>
    <mergeCell ref="R100:W100"/>
    <mergeCell ref="A101:H101"/>
    <mergeCell ref="M101:Q101"/>
    <mergeCell ref="R101:W101"/>
    <mergeCell ref="A102:H102"/>
    <mergeCell ref="M102:Q102"/>
    <mergeCell ref="R102:W102"/>
    <mergeCell ref="A103:H103"/>
    <mergeCell ref="M103:Q103"/>
    <mergeCell ref="R103:W103"/>
    <mergeCell ref="A104:H104"/>
    <mergeCell ref="M104:Q104"/>
    <mergeCell ref="R104:W104"/>
    <mergeCell ref="A105:H105"/>
    <mergeCell ref="M105:Q105"/>
    <mergeCell ref="R105:W105"/>
    <mergeCell ref="A106:H106"/>
    <mergeCell ref="M106:Q106"/>
    <mergeCell ref="R106:W106"/>
    <mergeCell ref="A107:H107"/>
    <mergeCell ref="M107:Q107"/>
    <mergeCell ref="R107:W107"/>
    <mergeCell ref="A108:H108"/>
    <mergeCell ref="M108:Q108"/>
    <mergeCell ref="R108:W108"/>
    <mergeCell ref="A109:H109"/>
    <mergeCell ref="M109:Q109"/>
    <mergeCell ref="R109:W109"/>
    <mergeCell ref="A110:H110"/>
    <mergeCell ref="M110:Q110"/>
    <mergeCell ref="R110:W110"/>
    <mergeCell ref="A111:H111"/>
    <mergeCell ref="M111:Q111"/>
    <mergeCell ref="R111:W111"/>
    <mergeCell ref="A112:H112"/>
    <mergeCell ref="M112:Q112"/>
    <mergeCell ref="R112:W112"/>
    <mergeCell ref="A113:L113"/>
    <mergeCell ref="M113:Q113"/>
    <mergeCell ref="R113:W113"/>
    <mergeCell ref="A114:L114"/>
    <mergeCell ref="M114:Q114"/>
    <mergeCell ref="R114:W114"/>
    <mergeCell ref="A115:D115"/>
    <mergeCell ref="M115:Q115"/>
    <mergeCell ref="R115:W115"/>
    <mergeCell ref="M116:Q116"/>
    <mergeCell ref="R116:W116"/>
  </mergeCells>
  <printOptions headings="false" gridLines="false" gridLinesSet="true" horizontalCentered="false" verticalCentered="false"/>
  <pageMargins left="0.354166666666667" right="0.315277777777778" top="0.7875" bottom="0.511805555555556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曽  我  建  設  株  式  会  社&amp;R </oddFooter>
  </headerFooter>
  <rowBreaks count="3" manualBreakCount="3">
    <brk id="29" man="true" max="16383" min="0"/>
    <brk id="58" man="true" max="16383" min="0"/>
    <brk id="11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1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21"/>
    <col collapsed="false" customWidth="true" hidden="false" outlineLevel="0" max="3" min="3" style="0" width="3.1"/>
    <col collapsed="false" customWidth="true" hidden="false" outlineLevel="0" max="4" min="4" style="0" width="2.66"/>
    <col collapsed="false" customWidth="true" hidden="false" outlineLevel="0" max="5" min="5" style="0" width="3.1"/>
    <col collapsed="false" customWidth="true" hidden="false" outlineLevel="0" max="6" min="6" style="0" width="2.66"/>
    <col collapsed="false" customWidth="true" hidden="false" outlineLevel="0" max="7" min="7" style="0" width="3.1"/>
    <col collapsed="false" customWidth="true" hidden="false" outlineLevel="0" max="8" min="8" style="0" width="2.66"/>
    <col collapsed="false" customWidth="true" hidden="false" outlineLevel="0" max="9" min="9" style="0" width="19.21"/>
    <col collapsed="false" customWidth="true" hidden="false" outlineLevel="0" max="10" min="10" style="0" width="3.66"/>
    <col collapsed="false" customWidth="true" hidden="false" outlineLevel="0" max="11" min="11" style="0" width="10.88"/>
    <col collapsed="false" customWidth="true" hidden="false" outlineLevel="0" max="12" min="12" style="0" width="13.66"/>
    <col collapsed="false" customWidth="true" hidden="false" outlineLevel="0" max="15" min="13" style="0" width="3.66"/>
    <col collapsed="false" customWidth="true" hidden="false" outlineLevel="0" max="17" min="16" style="0" width="2.44"/>
    <col collapsed="false" customWidth="true" hidden="false" outlineLevel="0" max="21" min="18" style="0" width="2.66"/>
    <col collapsed="false" customWidth="true" hidden="false" outlineLevel="0" max="22" min="22" style="0" width="2.21"/>
    <col collapsed="false" customWidth="true" hidden="false" outlineLevel="0" max="23" min="23" style="0" width="1.77"/>
  </cols>
  <sheetData>
    <row r="1" customFormat="false" ht="18.75" hidden="false" customHeight="true" outlineLevel="0" collapsed="false">
      <c r="A1" s="3" t="s">
        <v>16</v>
      </c>
      <c r="B1" s="3"/>
      <c r="C1" s="4"/>
      <c r="D1" s="102" t="s">
        <v>17</v>
      </c>
      <c r="E1" s="4"/>
      <c r="F1" s="102" t="s">
        <v>18</v>
      </c>
      <c r="G1" s="4"/>
      <c r="H1" s="102" t="s">
        <v>19</v>
      </c>
      <c r="I1" s="103" t="s">
        <v>20</v>
      </c>
      <c r="J1" s="103"/>
      <c r="K1" s="103"/>
      <c r="L1" s="103"/>
      <c r="M1" s="7"/>
      <c r="N1" s="7"/>
      <c r="O1" s="7"/>
      <c r="P1" s="8"/>
      <c r="Q1" s="8"/>
      <c r="R1" s="9"/>
      <c r="S1" s="9"/>
      <c r="T1" s="9"/>
      <c r="U1" s="9"/>
      <c r="V1" s="9"/>
      <c r="W1" s="9"/>
      <c r="X1" s="10"/>
    </row>
    <row r="2" customFormat="false" ht="31.5" hidden="false" customHeight="true" outlineLevel="0" collapsed="false">
      <c r="B2" s="104"/>
      <c r="C2" s="104"/>
      <c r="D2" s="104"/>
      <c r="E2" s="104"/>
      <c r="F2" s="104"/>
      <c r="G2" s="104"/>
      <c r="H2" s="104"/>
      <c r="I2" s="103"/>
      <c r="J2" s="103"/>
      <c r="K2" s="103"/>
      <c r="L2" s="103"/>
      <c r="M2" s="105" t="s">
        <v>21</v>
      </c>
      <c r="N2" s="105"/>
      <c r="O2" s="105"/>
      <c r="P2" s="105"/>
      <c r="Q2" s="105"/>
      <c r="S2" s="106" t="s">
        <v>22</v>
      </c>
      <c r="T2" s="14"/>
      <c r="U2" s="14"/>
      <c r="V2" s="14"/>
      <c r="W2" s="14"/>
      <c r="X2" s="15"/>
    </row>
    <row r="3" customFormat="false" ht="22.5" hidden="false" customHeight="true" outlineLevel="0" collapsed="false">
      <c r="A3" s="16" t="s">
        <v>23</v>
      </c>
      <c r="B3" s="16"/>
      <c r="C3" s="16"/>
      <c r="D3" s="107"/>
      <c r="E3" s="107"/>
      <c r="F3" s="107"/>
      <c r="G3" s="107"/>
      <c r="H3" s="107"/>
      <c r="I3" s="107"/>
      <c r="J3" s="107"/>
      <c r="L3" s="108" t="s">
        <v>25</v>
      </c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20"/>
    </row>
    <row r="4" customFormat="false" ht="11.25" hidden="false" customHeight="true" outlineLevel="0" collapsed="false"/>
    <row r="5" customFormat="false" ht="22.5" hidden="false" customHeight="true" outlineLevel="0" collapsed="false">
      <c r="A5" s="109" t="s">
        <v>27</v>
      </c>
      <c r="B5" s="109"/>
      <c r="C5" s="109"/>
      <c r="D5" s="109"/>
      <c r="E5" s="109"/>
      <c r="F5" s="109"/>
      <c r="G5" s="109"/>
      <c r="H5" s="109"/>
      <c r="I5" s="110" t="s">
        <v>28</v>
      </c>
      <c r="J5" s="111" t="s">
        <v>29</v>
      </c>
      <c r="K5" s="110" t="s">
        <v>30</v>
      </c>
      <c r="L5" s="112" t="s">
        <v>31</v>
      </c>
      <c r="M5" s="110" t="s">
        <v>32</v>
      </c>
      <c r="N5" s="110"/>
      <c r="O5" s="110"/>
      <c r="P5" s="110"/>
      <c r="Q5" s="110"/>
      <c r="R5" s="113" t="s">
        <v>33</v>
      </c>
      <c r="S5" s="113"/>
      <c r="T5" s="113"/>
      <c r="U5" s="113"/>
      <c r="V5" s="113"/>
      <c r="W5" s="113"/>
    </row>
    <row r="6" customFormat="false" ht="30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2"/>
      <c r="J6" s="116"/>
      <c r="K6" s="29"/>
      <c r="L6" s="118"/>
      <c r="M6" s="86" t="n">
        <f aca="false">SUM(K6*L6)</f>
        <v>0</v>
      </c>
      <c r="N6" s="86"/>
      <c r="O6" s="86"/>
      <c r="P6" s="86"/>
      <c r="Q6" s="86"/>
      <c r="R6" s="119"/>
      <c r="S6" s="119"/>
      <c r="T6" s="119"/>
      <c r="U6" s="119"/>
      <c r="V6" s="119"/>
      <c r="W6" s="119"/>
    </row>
    <row r="7" customFormat="false" ht="30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2"/>
      <c r="J7" s="116"/>
      <c r="K7" s="29"/>
      <c r="L7" s="118"/>
      <c r="M7" s="86" t="n">
        <f aca="false">SUM(K7*L7)</f>
        <v>0</v>
      </c>
      <c r="N7" s="86"/>
      <c r="O7" s="86"/>
      <c r="P7" s="86"/>
      <c r="Q7" s="86"/>
      <c r="R7" s="119"/>
      <c r="S7" s="119"/>
      <c r="T7" s="119"/>
      <c r="U7" s="119"/>
      <c r="V7" s="119"/>
      <c r="W7" s="119"/>
    </row>
    <row r="8" customFormat="false" ht="30" hidden="false" customHeight="true" outlineLevel="0" collapsed="false">
      <c r="A8" s="121"/>
      <c r="B8" s="121"/>
      <c r="C8" s="121"/>
      <c r="D8" s="121"/>
      <c r="E8" s="121"/>
      <c r="F8" s="121"/>
      <c r="G8" s="121"/>
      <c r="H8" s="121"/>
      <c r="I8" s="122"/>
      <c r="J8" s="116"/>
      <c r="K8" s="29"/>
      <c r="L8" s="118"/>
      <c r="M8" s="86" t="n">
        <f aca="false">SUM(K8*L8)</f>
        <v>0</v>
      </c>
      <c r="N8" s="86"/>
      <c r="O8" s="86"/>
      <c r="P8" s="86"/>
      <c r="Q8" s="86"/>
      <c r="R8" s="119"/>
      <c r="S8" s="119"/>
      <c r="T8" s="119"/>
      <c r="U8" s="119"/>
      <c r="V8" s="119"/>
      <c r="W8" s="119"/>
    </row>
    <row r="9" customFormat="false" ht="30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2"/>
      <c r="J9" s="116"/>
      <c r="K9" s="29"/>
      <c r="L9" s="118"/>
      <c r="M9" s="86" t="n">
        <f aca="false">SUM(K9*L9)</f>
        <v>0</v>
      </c>
      <c r="N9" s="86"/>
      <c r="O9" s="86"/>
      <c r="P9" s="86"/>
      <c r="Q9" s="86"/>
      <c r="R9" s="119"/>
      <c r="S9" s="119"/>
      <c r="T9" s="119"/>
      <c r="U9" s="119"/>
      <c r="V9" s="119"/>
      <c r="W9" s="119"/>
    </row>
    <row r="10" customFormat="false" ht="30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2"/>
      <c r="J10" s="116"/>
      <c r="K10" s="29"/>
      <c r="L10" s="118"/>
      <c r="M10" s="86" t="n">
        <f aca="false">SUM(K10*L10)</f>
        <v>0</v>
      </c>
      <c r="N10" s="86"/>
      <c r="O10" s="86"/>
      <c r="P10" s="86"/>
      <c r="Q10" s="86"/>
      <c r="R10" s="119"/>
      <c r="S10" s="119"/>
      <c r="T10" s="119"/>
      <c r="U10" s="119"/>
      <c r="V10" s="119"/>
      <c r="W10" s="119"/>
    </row>
    <row r="11" customFormat="false" ht="30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2"/>
      <c r="J11" s="116"/>
      <c r="K11" s="29"/>
      <c r="L11" s="118"/>
      <c r="M11" s="86" t="n">
        <f aca="false">SUM(K11*L11)</f>
        <v>0</v>
      </c>
      <c r="N11" s="86"/>
      <c r="O11" s="86"/>
      <c r="P11" s="86"/>
      <c r="Q11" s="86"/>
      <c r="R11" s="119"/>
      <c r="S11" s="119"/>
      <c r="T11" s="119"/>
      <c r="U11" s="119"/>
      <c r="V11" s="119"/>
      <c r="W11" s="119"/>
    </row>
    <row r="12" customFormat="false" ht="30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2"/>
      <c r="J12" s="116"/>
      <c r="K12" s="29"/>
      <c r="L12" s="118"/>
      <c r="M12" s="86" t="n">
        <f aca="false">SUM(K12*L12)</f>
        <v>0</v>
      </c>
      <c r="N12" s="86"/>
      <c r="O12" s="86"/>
      <c r="P12" s="86"/>
      <c r="Q12" s="86"/>
      <c r="R12" s="119"/>
      <c r="S12" s="119"/>
      <c r="T12" s="119"/>
      <c r="U12" s="119"/>
      <c r="V12" s="119"/>
      <c r="W12" s="119"/>
    </row>
    <row r="13" customFormat="false" ht="30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2"/>
      <c r="J13" s="116"/>
      <c r="K13" s="29"/>
      <c r="L13" s="118"/>
      <c r="M13" s="86" t="n">
        <f aca="false">SUM(K13*L13)</f>
        <v>0</v>
      </c>
      <c r="N13" s="86"/>
      <c r="O13" s="86"/>
      <c r="P13" s="86"/>
      <c r="Q13" s="86"/>
      <c r="R13" s="119"/>
      <c r="S13" s="119"/>
      <c r="T13" s="119"/>
      <c r="U13" s="119"/>
      <c r="V13" s="119"/>
      <c r="W13" s="119"/>
    </row>
    <row r="14" customFormat="false" ht="30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2"/>
      <c r="J14" s="116"/>
      <c r="K14" s="29"/>
      <c r="L14" s="118"/>
      <c r="M14" s="86" t="n">
        <f aca="false">SUM(K14*L14)</f>
        <v>0</v>
      </c>
      <c r="N14" s="86"/>
      <c r="O14" s="86"/>
      <c r="P14" s="86"/>
      <c r="Q14" s="86"/>
      <c r="R14" s="119"/>
      <c r="S14" s="119"/>
      <c r="T14" s="119"/>
      <c r="U14" s="119"/>
      <c r="V14" s="119"/>
      <c r="W14" s="119"/>
    </row>
    <row r="15" customFormat="false" ht="30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2"/>
      <c r="J15" s="116"/>
      <c r="K15" s="29"/>
      <c r="L15" s="118"/>
      <c r="M15" s="86" t="n">
        <f aca="false">SUM(K15*L15)</f>
        <v>0</v>
      </c>
      <c r="N15" s="86"/>
      <c r="O15" s="86"/>
      <c r="P15" s="86"/>
      <c r="Q15" s="86"/>
      <c r="R15" s="119"/>
      <c r="S15" s="119"/>
      <c r="T15" s="119"/>
      <c r="U15" s="119"/>
      <c r="V15" s="119"/>
      <c r="W15" s="119"/>
    </row>
    <row r="16" customFormat="false" ht="30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2"/>
      <c r="J16" s="116"/>
      <c r="K16" s="29"/>
      <c r="L16" s="118"/>
      <c r="M16" s="86" t="n">
        <f aca="false">SUM(K16*L16)</f>
        <v>0</v>
      </c>
      <c r="N16" s="86"/>
      <c r="O16" s="86"/>
      <c r="P16" s="86"/>
      <c r="Q16" s="86"/>
      <c r="R16" s="119"/>
      <c r="S16" s="119"/>
      <c r="T16" s="119"/>
      <c r="U16" s="119"/>
      <c r="V16" s="119"/>
      <c r="W16" s="119"/>
    </row>
    <row r="17" customFormat="false" ht="30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2"/>
      <c r="J17" s="116"/>
      <c r="K17" s="29"/>
      <c r="L17" s="118"/>
      <c r="M17" s="86" t="n">
        <f aca="false">SUM(K17*L17)</f>
        <v>0</v>
      </c>
      <c r="N17" s="86"/>
      <c r="O17" s="86"/>
      <c r="P17" s="86"/>
      <c r="Q17" s="86"/>
      <c r="R17" s="119"/>
      <c r="S17" s="119"/>
      <c r="T17" s="119"/>
      <c r="U17" s="119"/>
      <c r="V17" s="119"/>
      <c r="W17" s="119"/>
    </row>
    <row r="18" customFormat="false" ht="30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2"/>
      <c r="J18" s="116"/>
      <c r="K18" s="29"/>
      <c r="L18" s="118"/>
      <c r="M18" s="86" t="n">
        <f aca="false">SUM(K18*L18)</f>
        <v>0</v>
      </c>
      <c r="N18" s="86"/>
      <c r="O18" s="86"/>
      <c r="P18" s="86"/>
      <c r="Q18" s="86"/>
      <c r="R18" s="119"/>
      <c r="S18" s="119"/>
      <c r="T18" s="119"/>
      <c r="U18" s="119"/>
      <c r="V18" s="119"/>
      <c r="W18" s="119"/>
    </row>
    <row r="19" customFormat="false" ht="30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2"/>
      <c r="J19" s="116"/>
      <c r="K19" s="29"/>
      <c r="L19" s="118"/>
      <c r="M19" s="86" t="n">
        <f aca="false">SUM(K19*L19)</f>
        <v>0</v>
      </c>
      <c r="N19" s="86"/>
      <c r="O19" s="86"/>
      <c r="P19" s="86"/>
      <c r="Q19" s="86"/>
      <c r="R19" s="119"/>
      <c r="S19" s="119"/>
      <c r="T19" s="119"/>
      <c r="U19" s="119"/>
      <c r="V19" s="119"/>
      <c r="W19" s="119"/>
    </row>
    <row r="20" customFormat="false" ht="30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2"/>
      <c r="J20" s="116"/>
      <c r="K20" s="29"/>
      <c r="L20" s="118"/>
      <c r="M20" s="86" t="n">
        <f aca="false">SUM(K20*L20)</f>
        <v>0</v>
      </c>
      <c r="N20" s="86"/>
      <c r="O20" s="86"/>
      <c r="P20" s="86"/>
      <c r="Q20" s="86"/>
      <c r="R20" s="119"/>
      <c r="S20" s="119"/>
      <c r="T20" s="119"/>
      <c r="U20" s="119"/>
      <c r="V20" s="119"/>
      <c r="W20" s="119"/>
    </row>
    <row r="21" customFormat="false" ht="30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2"/>
      <c r="J21" s="116"/>
      <c r="K21" s="29"/>
      <c r="L21" s="118"/>
      <c r="M21" s="86" t="n">
        <f aca="false">SUM(K21*L21)</f>
        <v>0</v>
      </c>
      <c r="N21" s="86"/>
      <c r="O21" s="86"/>
      <c r="P21" s="86"/>
      <c r="Q21" s="86"/>
      <c r="R21" s="119"/>
      <c r="S21" s="119"/>
      <c r="T21" s="119"/>
      <c r="U21" s="119"/>
      <c r="V21" s="119"/>
      <c r="W21" s="119"/>
    </row>
    <row r="22" customFormat="false" ht="30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2"/>
      <c r="J22" s="116"/>
      <c r="K22" s="29"/>
      <c r="L22" s="118"/>
      <c r="M22" s="86" t="n">
        <f aca="false">SUM(K22*L22)</f>
        <v>0</v>
      </c>
      <c r="N22" s="86"/>
      <c r="O22" s="86"/>
      <c r="P22" s="86"/>
      <c r="Q22" s="86"/>
      <c r="R22" s="119"/>
      <c r="S22" s="119"/>
      <c r="T22" s="119"/>
      <c r="U22" s="119"/>
      <c r="V22" s="119"/>
      <c r="W22" s="119"/>
    </row>
    <row r="23" customFormat="false" ht="30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2"/>
      <c r="J23" s="116"/>
      <c r="K23" s="29"/>
      <c r="L23" s="118"/>
      <c r="M23" s="86" t="n">
        <f aca="false">SUM(K23*L23)</f>
        <v>0</v>
      </c>
      <c r="N23" s="86"/>
      <c r="O23" s="86"/>
      <c r="P23" s="86"/>
      <c r="Q23" s="86"/>
      <c r="R23" s="119"/>
      <c r="S23" s="119"/>
      <c r="T23" s="119"/>
      <c r="U23" s="119"/>
      <c r="V23" s="119"/>
      <c r="W23" s="119"/>
    </row>
    <row r="24" customFormat="false" ht="30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2"/>
      <c r="J24" s="116"/>
      <c r="K24" s="29"/>
      <c r="L24" s="118"/>
      <c r="M24" s="86" t="n">
        <f aca="false">SUM(K24*L24)</f>
        <v>0</v>
      </c>
      <c r="N24" s="86"/>
      <c r="O24" s="86"/>
      <c r="P24" s="86"/>
      <c r="Q24" s="86"/>
      <c r="R24" s="119"/>
      <c r="S24" s="119"/>
      <c r="T24" s="119"/>
      <c r="U24" s="119"/>
      <c r="V24" s="119"/>
      <c r="W24" s="119"/>
    </row>
    <row r="25" customFormat="false" ht="30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  <c r="I25" s="122"/>
      <c r="J25" s="116"/>
      <c r="K25" s="29"/>
      <c r="L25" s="118"/>
      <c r="M25" s="86" t="n">
        <f aca="false">SUM(K25*L25)</f>
        <v>0</v>
      </c>
      <c r="N25" s="86"/>
      <c r="O25" s="86"/>
      <c r="P25" s="86"/>
      <c r="Q25" s="86"/>
      <c r="R25" s="119"/>
      <c r="S25" s="119"/>
      <c r="T25" s="119"/>
      <c r="U25" s="119"/>
      <c r="V25" s="119"/>
      <c r="W25" s="119"/>
    </row>
    <row r="26" customFormat="false" ht="30" hidden="false" customHeight="true" outlineLevel="0" collapsed="false">
      <c r="A26" s="123" t="s">
        <v>38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42" t="n">
        <f aca="false">SUM(M6:Q25)</f>
        <v>0</v>
      </c>
      <c r="N26" s="42"/>
      <c r="O26" s="42"/>
      <c r="P26" s="42"/>
      <c r="Q26" s="42"/>
      <c r="R26" s="124" t="s">
        <v>39</v>
      </c>
      <c r="S26" s="124"/>
      <c r="T26" s="124"/>
      <c r="U26" s="124"/>
      <c r="V26" s="124"/>
      <c r="W26" s="124"/>
    </row>
    <row r="27" customFormat="false" ht="30" hidden="false" customHeight="true" outlineLevel="0" collapsed="false">
      <c r="A27" s="125" t="s">
        <v>40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45" t="n">
        <f aca="false">'見積(1)'!M26+'見積(2)'!M26:Q26+'見積 (3)'!M26:Q26+'見積 (4)'!M26:Q26+'見積 (5)'!M26:Q26+'見積 (6)'!M26:Q26+'見積 (7)'!M26:Q26</f>
        <v>0</v>
      </c>
      <c r="N27" s="45"/>
      <c r="O27" s="45"/>
      <c r="P27" s="45"/>
      <c r="Q27" s="45"/>
      <c r="R27" s="126" t="s">
        <v>39</v>
      </c>
      <c r="S27" s="126"/>
      <c r="T27" s="126"/>
      <c r="U27" s="126"/>
      <c r="V27" s="126"/>
      <c r="W27" s="126"/>
    </row>
    <row r="28" customFormat="false" ht="12.75" hidden="false" customHeight="true" outlineLevel="0" collapsed="false">
      <c r="A28" s="47"/>
      <c r="B28" s="47"/>
      <c r="C28" s="47"/>
      <c r="D28" s="47"/>
      <c r="E28" s="48"/>
      <c r="F28" s="48"/>
      <c r="G28" s="48"/>
      <c r="H28" s="48"/>
      <c r="I28" s="48"/>
      <c r="J28" s="48"/>
      <c r="K28" s="48"/>
      <c r="L28" s="49"/>
      <c r="M28" s="22" t="s">
        <v>41</v>
      </c>
      <c r="N28" s="22"/>
      <c r="O28" s="22"/>
      <c r="P28" s="22"/>
      <c r="Q28" s="22"/>
      <c r="R28" s="25" t="s">
        <v>42</v>
      </c>
      <c r="S28" s="25"/>
      <c r="T28" s="25"/>
      <c r="U28" s="25"/>
      <c r="V28" s="25"/>
      <c r="W28" s="25"/>
    </row>
    <row r="29" customFormat="false" ht="42" hidden="false" customHeight="tru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2"/>
      <c r="N29" s="52"/>
      <c r="O29" s="52"/>
      <c r="P29" s="52"/>
      <c r="Q29" s="52"/>
      <c r="R29" s="127"/>
      <c r="S29" s="127"/>
      <c r="T29" s="127"/>
      <c r="U29" s="127"/>
      <c r="V29" s="127"/>
      <c r="W29" s="127"/>
    </row>
    <row r="30" customFormat="false" ht="18.75" hidden="false" customHeight="true" outlineLevel="0" collapsed="false">
      <c r="A30" s="128" t="str">
        <f aca="false">A1</f>
        <v>令和</v>
      </c>
      <c r="B30" s="128"/>
      <c r="C30" s="129" t="n">
        <f aca="false">C1</f>
        <v>0</v>
      </c>
      <c r="D30" s="102" t="s">
        <v>17</v>
      </c>
      <c r="E30" s="129" t="n">
        <f aca="false">E1</f>
        <v>0</v>
      </c>
      <c r="F30" s="102" t="s">
        <v>18</v>
      </c>
      <c r="G30" s="129" t="n">
        <f aca="false">G1</f>
        <v>0</v>
      </c>
      <c r="H30" s="102" t="s">
        <v>19</v>
      </c>
      <c r="I30" s="103" t="s">
        <v>20</v>
      </c>
      <c r="J30" s="103"/>
      <c r="K30" s="103"/>
      <c r="L30" s="103"/>
      <c r="P30" s="128"/>
      <c r="Q30" s="128"/>
      <c r="R30" s="130"/>
      <c r="S30" s="130"/>
      <c r="T30" s="130"/>
      <c r="U30" s="130"/>
      <c r="V30" s="130"/>
      <c r="W30" s="130"/>
      <c r="X30" s="131"/>
    </row>
    <row r="31" customFormat="false" ht="31.5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3"/>
      <c r="J31" s="103"/>
      <c r="K31" s="103"/>
      <c r="L31" s="103"/>
      <c r="M31" s="105" t="s">
        <v>54</v>
      </c>
      <c r="N31" s="105"/>
      <c r="O31" s="105"/>
      <c r="P31" s="105"/>
      <c r="Q31" s="105"/>
      <c r="S31" s="106" t="s">
        <v>22</v>
      </c>
      <c r="T31" s="132" t="n">
        <f aca="false">T2</f>
        <v>0</v>
      </c>
      <c r="U31" s="132"/>
      <c r="V31" s="132"/>
      <c r="W31" s="132"/>
      <c r="X31" s="15"/>
    </row>
    <row r="32" customFormat="false" ht="22.5" hidden="false" customHeight="true" outlineLevel="0" collapsed="false">
      <c r="A32" s="133" t="s">
        <v>23</v>
      </c>
      <c r="B32" s="133"/>
      <c r="C32" s="133"/>
      <c r="D32" s="145" t="n">
        <f aca="false">D3</f>
        <v>0</v>
      </c>
      <c r="E32" s="145"/>
      <c r="F32" s="145"/>
      <c r="G32" s="145"/>
      <c r="H32" s="145"/>
      <c r="I32" s="145"/>
      <c r="J32" s="145"/>
      <c r="L32" s="108" t="s">
        <v>25</v>
      </c>
      <c r="M32" s="135" t="n">
        <f aca="false">M3</f>
        <v>0</v>
      </c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20"/>
    </row>
    <row r="33" customFormat="false" ht="11.25" hidden="false" customHeight="true" outlineLevel="0" collapsed="false"/>
    <row r="34" customFormat="false" ht="22.5" hidden="false" customHeight="true" outlineLevel="0" collapsed="false">
      <c r="A34" s="109" t="s">
        <v>27</v>
      </c>
      <c r="B34" s="109"/>
      <c r="C34" s="109"/>
      <c r="D34" s="109"/>
      <c r="E34" s="109"/>
      <c r="F34" s="109"/>
      <c r="G34" s="109"/>
      <c r="H34" s="109"/>
      <c r="I34" s="110" t="s">
        <v>28</v>
      </c>
      <c r="J34" s="111" t="s">
        <v>29</v>
      </c>
      <c r="K34" s="110" t="s">
        <v>30</v>
      </c>
      <c r="L34" s="112" t="s">
        <v>31</v>
      </c>
      <c r="M34" s="110" t="s">
        <v>32</v>
      </c>
      <c r="N34" s="110"/>
      <c r="O34" s="110"/>
      <c r="P34" s="110"/>
      <c r="Q34" s="110"/>
      <c r="R34" s="113" t="s">
        <v>33</v>
      </c>
      <c r="S34" s="113"/>
      <c r="T34" s="113"/>
      <c r="U34" s="113"/>
      <c r="V34" s="113"/>
      <c r="W34" s="113"/>
    </row>
    <row r="35" customFormat="false" ht="30" hidden="false" customHeight="true" outlineLevel="0" collapsed="false">
      <c r="A35" s="136" t="n">
        <f aca="false">A6</f>
        <v>0</v>
      </c>
      <c r="B35" s="136"/>
      <c r="C35" s="136"/>
      <c r="D35" s="136"/>
      <c r="E35" s="136"/>
      <c r="F35" s="136"/>
      <c r="G35" s="136"/>
      <c r="H35" s="136"/>
      <c r="I35" s="137" t="n">
        <f aca="false">I6</f>
        <v>0</v>
      </c>
      <c r="J35" s="138" t="n">
        <f aca="false">J6</f>
        <v>0</v>
      </c>
      <c r="K35" s="139" t="n">
        <f aca="false">K6</f>
        <v>0</v>
      </c>
      <c r="L35" s="140" t="n">
        <f aca="false">L6</f>
        <v>0</v>
      </c>
      <c r="M35" s="31" t="n">
        <f aca="false">M6</f>
        <v>0</v>
      </c>
      <c r="N35" s="31"/>
      <c r="O35" s="31"/>
      <c r="P35" s="31"/>
      <c r="Q35" s="31"/>
      <c r="R35" s="141" t="n">
        <f aca="false">R6</f>
        <v>0</v>
      </c>
      <c r="S35" s="141"/>
      <c r="T35" s="141"/>
      <c r="U35" s="141"/>
      <c r="V35" s="141"/>
      <c r="W35" s="141"/>
    </row>
    <row r="36" customFormat="false" ht="30" hidden="false" customHeight="true" outlineLevel="0" collapsed="false">
      <c r="A36" s="136" t="n">
        <f aca="false">A7</f>
        <v>0</v>
      </c>
      <c r="B36" s="136"/>
      <c r="C36" s="136"/>
      <c r="D36" s="136"/>
      <c r="E36" s="136"/>
      <c r="F36" s="136"/>
      <c r="G36" s="136"/>
      <c r="H36" s="136"/>
      <c r="I36" s="137" t="n">
        <f aca="false">I7</f>
        <v>0</v>
      </c>
      <c r="J36" s="138" t="n">
        <f aca="false">J7</f>
        <v>0</v>
      </c>
      <c r="K36" s="139" t="n">
        <f aca="false">K7</f>
        <v>0</v>
      </c>
      <c r="L36" s="140" t="n">
        <f aca="false">L7</f>
        <v>0</v>
      </c>
      <c r="M36" s="31" t="n">
        <f aca="false">M7</f>
        <v>0</v>
      </c>
      <c r="N36" s="31"/>
      <c r="O36" s="31"/>
      <c r="P36" s="31"/>
      <c r="Q36" s="31"/>
      <c r="R36" s="141" t="n">
        <f aca="false">R7</f>
        <v>0</v>
      </c>
      <c r="S36" s="141"/>
      <c r="T36" s="141"/>
      <c r="U36" s="141"/>
      <c r="V36" s="141"/>
      <c r="W36" s="141"/>
    </row>
    <row r="37" customFormat="false" ht="30" hidden="false" customHeight="true" outlineLevel="0" collapsed="false">
      <c r="A37" s="136" t="n">
        <f aca="false">A8</f>
        <v>0</v>
      </c>
      <c r="B37" s="136"/>
      <c r="C37" s="136"/>
      <c r="D37" s="136"/>
      <c r="E37" s="136"/>
      <c r="F37" s="136"/>
      <c r="G37" s="136"/>
      <c r="H37" s="136"/>
      <c r="I37" s="137" t="n">
        <f aca="false">I8</f>
        <v>0</v>
      </c>
      <c r="J37" s="138" t="n">
        <f aca="false">J8</f>
        <v>0</v>
      </c>
      <c r="K37" s="139" t="n">
        <f aca="false">K8</f>
        <v>0</v>
      </c>
      <c r="L37" s="140" t="n">
        <f aca="false">L8</f>
        <v>0</v>
      </c>
      <c r="M37" s="31" t="n">
        <f aca="false">M8</f>
        <v>0</v>
      </c>
      <c r="N37" s="31"/>
      <c r="O37" s="31"/>
      <c r="P37" s="31"/>
      <c r="Q37" s="31"/>
      <c r="R37" s="141" t="n">
        <f aca="false">R8</f>
        <v>0</v>
      </c>
      <c r="S37" s="141"/>
      <c r="T37" s="141"/>
      <c r="U37" s="141"/>
      <c r="V37" s="141"/>
      <c r="W37" s="141"/>
    </row>
    <row r="38" customFormat="false" ht="30" hidden="false" customHeight="true" outlineLevel="0" collapsed="false">
      <c r="A38" s="136" t="n">
        <f aca="false">A9</f>
        <v>0</v>
      </c>
      <c r="B38" s="136"/>
      <c r="C38" s="136"/>
      <c r="D38" s="136"/>
      <c r="E38" s="136"/>
      <c r="F38" s="136"/>
      <c r="G38" s="136"/>
      <c r="H38" s="136"/>
      <c r="I38" s="137" t="n">
        <f aca="false">I9</f>
        <v>0</v>
      </c>
      <c r="J38" s="138" t="n">
        <f aca="false">J9</f>
        <v>0</v>
      </c>
      <c r="K38" s="139" t="n">
        <f aca="false">K9</f>
        <v>0</v>
      </c>
      <c r="L38" s="140" t="n">
        <f aca="false">L9</f>
        <v>0</v>
      </c>
      <c r="M38" s="31" t="n">
        <f aca="false">M9</f>
        <v>0</v>
      </c>
      <c r="N38" s="31"/>
      <c r="O38" s="31"/>
      <c r="P38" s="31"/>
      <c r="Q38" s="31"/>
      <c r="R38" s="141" t="n">
        <f aca="false">R9</f>
        <v>0</v>
      </c>
      <c r="S38" s="141"/>
      <c r="T38" s="141"/>
      <c r="U38" s="141"/>
      <c r="V38" s="141"/>
      <c r="W38" s="141"/>
    </row>
    <row r="39" customFormat="false" ht="30" hidden="false" customHeight="true" outlineLevel="0" collapsed="false">
      <c r="A39" s="136" t="n">
        <f aca="false">A10</f>
        <v>0</v>
      </c>
      <c r="B39" s="136"/>
      <c r="C39" s="136"/>
      <c r="D39" s="136"/>
      <c r="E39" s="136"/>
      <c r="F39" s="136"/>
      <c r="G39" s="136"/>
      <c r="H39" s="136"/>
      <c r="I39" s="137" t="n">
        <f aca="false">I10</f>
        <v>0</v>
      </c>
      <c r="J39" s="138" t="n">
        <f aca="false">J10</f>
        <v>0</v>
      </c>
      <c r="K39" s="139" t="n">
        <f aca="false">K10</f>
        <v>0</v>
      </c>
      <c r="L39" s="140" t="n">
        <f aca="false">L10</f>
        <v>0</v>
      </c>
      <c r="M39" s="31" t="n">
        <f aca="false">M10</f>
        <v>0</v>
      </c>
      <c r="N39" s="31"/>
      <c r="O39" s="31"/>
      <c r="P39" s="31"/>
      <c r="Q39" s="31"/>
      <c r="R39" s="141" t="n">
        <f aca="false">R10</f>
        <v>0</v>
      </c>
      <c r="S39" s="141"/>
      <c r="T39" s="141"/>
      <c r="U39" s="141"/>
      <c r="V39" s="141"/>
      <c r="W39" s="141"/>
    </row>
    <row r="40" customFormat="false" ht="30" hidden="false" customHeight="true" outlineLevel="0" collapsed="false">
      <c r="A40" s="136" t="n">
        <f aca="false">A11</f>
        <v>0</v>
      </c>
      <c r="B40" s="136"/>
      <c r="C40" s="136"/>
      <c r="D40" s="136"/>
      <c r="E40" s="136"/>
      <c r="F40" s="136"/>
      <c r="G40" s="136"/>
      <c r="H40" s="136"/>
      <c r="I40" s="137" t="n">
        <f aca="false">I11</f>
        <v>0</v>
      </c>
      <c r="J40" s="138" t="n">
        <f aca="false">J11</f>
        <v>0</v>
      </c>
      <c r="K40" s="139" t="n">
        <f aca="false">K11</f>
        <v>0</v>
      </c>
      <c r="L40" s="140" t="n">
        <f aca="false">L11</f>
        <v>0</v>
      </c>
      <c r="M40" s="31" t="n">
        <f aca="false">M11</f>
        <v>0</v>
      </c>
      <c r="N40" s="31"/>
      <c r="O40" s="31"/>
      <c r="P40" s="31"/>
      <c r="Q40" s="31"/>
      <c r="R40" s="141" t="n">
        <f aca="false">R11</f>
        <v>0</v>
      </c>
      <c r="S40" s="141"/>
      <c r="T40" s="141"/>
      <c r="U40" s="141"/>
      <c r="V40" s="141"/>
      <c r="W40" s="141"/>
    </row>
    <row r="41" customFormat="false" ht="30" hidden="false" customHeight="true" outlineLevel="0" collapsed="false">
      <c r="A41" s="136" t="n">
        <f aca="false">A12</f>
        <v>0</v>
      </c>
      <c r="B41" s="136"/>
      <c r="C41" s="136"/>
      <c r="D41" s="136"/>
      <c r="E41" s="136"/>
      <c r="F41" s="136"/>
      <c r="G41" s="136"/>
      <c r="H41" s="136"/>
      <c r="I41" s="137" t="n">
        <f aca="false">I12</f>
        <v>0</v>
      </c>
      <c r="J41" s="138" t="n">
        <f aca="false">J12</f>
        <v>0</v>
      </c>
      <c r="K41" s="139" t="n">
        <f aca="false">K12</f>
        <v>0</v>
      </c>
      <c r="L41" s="140" t="n">
        <f aca="false">L12</f>
        <v>0</v>
      </c>
      <c r="M41" s="31" t="n">
        <f aca="false">M12</f>
        <v>0</v>
      </c>
      <c r="N41" s="31"/>
      <c r="O41" s="31"/>
      <c r="P41" s="31"/>
      <c r="Q41" s="31"/>
      <c r="R41" s="141" t="n">
        <f aca="false">R12</f>
        <v>0</v>
      </c>
      <c r="S41" s="141"/>
      <c r="T41" s="141"/>
      <c r="U41" s="141"/>
      <c r="V41" s="141"/>
      <c r="W41" s="141"/>
    </row>
    <row r="42" customFormat="false" ht="30" hidden="false" customHeight="true" outlineLevel="0" collapsed="false">
      <c r="A42" s="136" t="n">
        <f aca="false">A13</f>
        <v>0</v>
      </c>
      <c r="B42" s="136"/>
      <c r="C42" s="136"/>
      <c r="D42" s="136"/>
      <c r="E42" s="136"/>
      <c r="F42" s="136"/>
      <c r="G42" s="136"/>
      <c r="H42" s="136"/>
      <c r="I42" s="137" t="n">
        <f aca="false">I13</f>
        <v>0</v>
      </c>
      <c r="J42" s="138" t="n">
        <f aca="false">J13</f>
        <v>0</v>
      </c>
      <c r="K42" s="139" t="n">
        <f aca="false">K13</f>
        <v>0</v>
      </c>
      <c r="L42" s="140" t="n">
        <f aca="false">L13</f>
        <v>0</v>
      </c>
      <c r="M42" s="31" t="n">
        <f aca="false">M13</f>
        <v>0</v>
      </c>
      <c r="N42" s="31"/>
      <c r="O42" s="31"/>
      <c r="P42" s="31"/>
      <c r="Q42" s="31"/>
      <c r="R42" s="141" t="n">
        <f aca="false">R13</f>
        <v>0</v>
      </c>
      <c r="S42" s="141"/>
      <c r="T42" s="141"/>
      <c r="U42" s="141"/>
      <c r="V42" s="141"/>
      <c r="W42" s="141"/>
    </row>
    <row r="43" customFormat="false" ht="30" hidden="false" customHeight="true" outlineLevel="0" collapsed="false">
      <c r="A43" s="136" t="n">
        <f aca="false">A14</f>
        <v>0</v>
      </c>
      <c r="B43" s="136"/>
      <c r="C43" s="136"/>
      <c r="D43" s="136"/>
      <c r="E43" s="136"/>
      <c r="F43" s="136"/>
      <c r="G43" s="136"/>
      <c r="H43" s="136"/>
      <c r="I43" s="137" t="n">
        <f aca="false">I14</f>
        <v>0</v>
      </c>
      <c r="J43" s="138" t="n">
        <f aca="false">J14</f>
        <v>0</v>
      </c>
      <c r="K43" s="139" t="n">
        <f aca="false">K14</f>
        <v>0</v>
      </c>
      <c r="L43" s="140" t="n">
        <f aca="false">L14</f>
        <v>0</v>
      </c>
      <c r="M43" s="31" t="n">
        <f aca="false">M14</f>
        <v>0</v>
      </c>
      <c r="N43" s="31"/>
      <c r="O43" s="31"/>
      <c r="P43" s="31"/>
      <c r="Q43" s="31"/>
      <c r="R43" s="141" t="n">
        <f aca="false">R14</f>
        <v>0</v>
      </c>
      <c r="S43" s="141"/>
      <c r="T43" s="141"/>
      <c r="U43" s="141"/>
      <c r="V43" s="141"/>
      <c r="W43" s="141"/>
    </row>
    <row r="44" customFormat="false" ht="30" hidden="false" customHeight="true" outlineLevel="0" collapsed="false">
      <c r="A44" s="136" t="n">
        <f aca="false">A15</f>
        <v>0</v>
      </c>
      <c r="B44" s="136"/>
      <c r="C44" s="136"/>
      <c r="D44" s="136"/>
      <c r="E44" s="136"/>
      <c r="F44" s="136"/>
      <c r="G44" s="136"/>
      <c r="H44" s="136"/>
      <c r="I44" s="137" t="n">
        <f aca="false">I15</f>
        <v>0</v>
      </c>
      <c r="J44" s="138" t="n">
        <f aca="false">J15</f>
        <v>0</v>
      </c>
      <c r="K44" s="139" t="n">
        <f aca="false">K15</f>
        <v>0</v>
      </c>
      <c r="L44" s="140" t="n">
        <f aca="false">L15</f>
        <v>0</v>
      </c>
      <c r="M44" s="31" t="n">
        <f aca="false">M15</f>
        <v>0</v>
      </c>
      <c r="N44" s="31"/>
      <c r="O44" s="31"/>
      <c r="P44" s="31"/>
      <c r="Q44" s="31"/>
      <c r="R44" s="141" t="n">
        <f aca="false">R15</f>
        <v>0</v>
      </c>
      <c r="S44" s="141"/>
      <c r="T44" s="141"/>
      <c r="U44" s="141"/>
      <c r="V44" s="141"/>
      <c r="W44" s="141"/>
    </row>
    <row r="45" customFormat="false" ht="30" hidden="false" customHeight="true" outlineLevel="0" collapsed="false">
      <c r="A45" s="136" t="n">
        <f aca="false">A16</f>
        <v>0</v>
      </c>
      <c r="B45" s="136"/>
      <c r="C45" s="136"/>
      <c r="D45" s="136"/>
      <c r="E45" s="136"/>
      <c r="F45" s="136"/>
      <c r="G45" s="136"/>
      <c r="H45" s="136"/>
      <c r="I45" s="137" t="n">
        <f aca="false">I16</f>
        <v>0</v>
      </c>
      <c r="J45" s="138" t="n">
        <f aca="false">J16</f>
        <v>0</v>
      </c>
      <c r="K45" s="139" t="n">
        <f aca="false">K16</f>
        <v>0</v>
      </c>
      <c r="L45" s="140" t="n">
        <f aca="false">L16</f>
        <v>0</v>
      </c>
      <c r="M45" s="31" t="n">
        <f aca="false">M16</f>
        <v>0</v>
      </c>
      <c r="N45" s="31"/>
      <c r="O45" s="31"/>
      <c r="P45" s="31"/>
      <c r="Q45" s="31"/>
      <c r="R45" s="141" t="n">
        <f aca="false">R16</f>
        <v>0</v>
      </c>
      <c r="S45" s="141"/>
      <c r="T45" s="141"/>
      <c r="U45" s="141"/>
      <c r="V45" s="141"/>
      <c r="W45" s="141"/>
    </row>
    <row r="46" customFormat="false" ht="30" hidden="false" customHeight="true" outlineLevel="0" collapsed="false">
      <c r="A46" s="136" t="n">
        <f aca="false">A17</f>
        <v>0</v>
      </c>
      <c r="B46" s="136"/>
      <c r="C46" s="136"/>
      <c r="D46" s="136"/>
      <c r="E46" s="136"/>
      <c r="F46" s="136"/>
      <c r="G46" s="136"/>
      <c r="H46" s="136"/>
      <c r="I46" s="137" t="n">
        <f aca="false">I17</f>
        <v>0</v>
      </c>
      <c r="J46" s="138" t="n">
        <f aca="false">J17</f>
        <v>0</v>
      </c>
      <c r="K46" s="139" t="n">
        <f aca="false">K17</f>
        <v>0</v>
      </c>
      <c r="L46" s="140" t="n">
        <f aca="false">L17</f>
        <v>0</v>
      </c>
      <c r="M46" s="31" t="n">
        <f aca="false">M17</f>
        <v>0</v>
      </c>
      <c r="N46" s="31"/>
      <c r="O46" s="31"/>
      <c r="P46" s="31"/>
      <c r="Q46" s="31"/>
      <c r="R46" s="141" t="n">
        <f aca="false">R17</f>
        <v>0</v>
      </c>
      <c r="S46" s="141"/>
      <c r="T46" s="141"/>
      <c r="U46" s="141"/>
      <c r="V46" s="141"/>
      <c r="W46" s="141"/>
    </row>
    <row r="47" customFormat="false" ht="30" hidden="false" customHeight="true" outlineLevel="0" collapsed="false">
      <c r="A47" s="136" t="n">
        <f aca="false">A18</f>
        <v>0</v>
      </c>
      <c r="B47" s="136"/>
      <c r="C47" s="136"/>
      <c r="D47" s="136"/>
      <c r="E47" s="136"/>
      <c r="F47" s="136"/>
      <c r="G47" s="136"/>
      <c r="H47" s="136"/>
      <c r="I47" s="137" t="n">
        <f aca="false">I18</f>
        <v>0</v>
      </c>
      <c r="J47" s="138" t="n">
        <f aca="false">J18</f>
        <v>0</v>
      </c>
      <c r="K47" s="139" t="n">
        <f aca="false">K18</f>
        <v>0</v>
      </c>
      <c r="L47" s="140" t="n">
        <f aca="false">L18</f>
        <v>0</v>
      </c>
      <c r="M47" s="31" t="n">
        <f aca="false">M18</f>
        <v>0</v>
      </c>
      <c r="N47" s="31"/>
      <c r="O47" s="31"/>
      <c r="P47" s="31"/>
      <c r="Q47" s="31"/>
      <c r="R47" s="141" t="n">
        <f aca="false">R18</f>
        <v>0</v>
      </c>
      <c r="S47" s="141"/>
      <c r="T47" s="141"/>
      <c r="U47" s="141"/>
      <c r="V47" s="141"/>
      <c r="W47" s="141"/>
    </row>
    <row r="48" customFormat="false" ht="30" hidden="false" customHeight="true" outlineLevel="0" collapsed="false">
      <c r="A48" s="136" t="n">
        <f aca="false">A19</f>
        <v>0</v>
      </c>
      <c r="B48" s="136"/>
      <c r="C48" s="136"/>
      <c r="D48" s="136"/>
      <c r="E48" s="136"/>
      <c r="F48" s="136"/>
      <c r="G48" s="136"/>
      <c r="H48" s="136"/>
      <c r="I48" s="137" t="n">
        <f aca="false">I19</f>
        <v>0</v>
      </c>
      <c r="J48" s="138" t="n">
        <f aca="false">J19</f>
        <v>0</v>
      </c>
      <c r="K48" s="139" t="n">
        <f aca="false">K19</f>
        <v>0</v>
      </c>
      <c r="L48" s="140" t="n">
        <f aca="false">L19</f>
        <v>0</v>
      </c>
      <c r="M48" s="31" t="n">
        <f aca="false">M19</f>
        <v>0</v>
      </c>
      <c r="N48" s="31"/>
      <c r="O48" s="31"/>
      <c r="P48" s="31"/>
      <c r="Q48" s="31"/>
      <c r="R48" s="141" t="n">
        <f aca="false">R19</f>
        <v>0</v>
      </c>
      <c r="S48" s="141"/>
      <c r="T48" s="141"/>
      <c r="U48" s="141"/>
      <c r="V48" s="141"/>
      <c r="W48" s="141"/>
    </row>
    <row r="49" customFormat="false" ht="30" hidden="false" customHeight="true" outlineLevel="0" collapsed="false">
      <c r="A49" s="136" t="n">
        <f aca="false">A20</f>
        <v>0</v>
      </c>
      <c r="B49" s="136"/>
      <c r="C49" s="136"/>
      <c r="D49" s="136"/>
      <c r="E49" s="136"/>
      <c r="F49" s="136"/>
      <c r="G49" s="136"/>
      <c r="H49" s="136"/>
      <c r="I49" s="137" t="n">
        <f aca="false">I20</f>
        <v>0</v>
      </c>
      <c r="J49" s="138" t="n">
        <f aca="false">J20</f>
        <v>0</v>
      </c>
      <c r="K49" s="139" t="n">
        <f aca="false">K20</f>
        <v>0</v>
      </c>
      <c r="L49" s="140" t="n">
        <f aca="false">L20</f>
        <v>0</v>
      </c>
      <c r="M49" s="31" t="n">
        <f aca="false">M20</f>
        <v>0</v>
      </c>
      <c r="N49" s="31"/>
      <c r="O49" s="31"/>
      <c r="P49" s="31"/>
      <c r="Q49" s="31"/>
      <c r="R49" s="141" t="n">
        <f aca="false">R20</f>
        <v>0</v>
      </c>
      <c r="S49" s="141"/>
      <c r="T49" s="141"/>
      <c r="U49" s="141"/>
      <c r="V49" s="141"/>
      <c r="W49" s="141"/>
    </row>
    <row r="50" customFormat="false" ht="30" hidden="false" customHeight="true" outlineLevel="0" collapsed="false">
      <c r="A50" s="136" t="n">
        <f aca="false">A21</f>
        <v>0</v>
      </c>
      <c r="B50" s="136"/>
      <c r="C50" s="136"/>
      <c r="D50" s="136"/>
      <c r="E50" s="136"/>
      <c r="F50" s="136"/>
      <c r="G50" s="136"/>
      <c r="H50" s="136"/>
      <c r="I50" s="137" t="n">
        <f aca="false">I21</f>
        <v>0</v>
      </c>
      <c r="J50" s="138" t="n">
        <f aca="false">J21</f>
        <v>0</v>
      </c>
      <c r="K50" s="139" t="n">
        <f aca="false">K21</f>
        <v>0</v>
      </c>
      <c r="L50" s="140" t="n">
        <f aca="false">L21</f>
        <v>0</v>
      </c>
      <c r="M50" s="31" t="n">
        <f aca="false">M21</f>
        <v>0</v>
      </c>
      <c r="N50" s="31"/>
      <c r="O50" s="31"/>
      <c r="P50" s="31"/>
      <c r="Q50" s="31"/>
      <c r="R50" s="141" t="n">
        <f aca="false">R21</f>
        <v>0</v>
      </c>
      <c r="S50" s="141"/>
      <c r="T50" s="141"/>
      <c r="U50" s="141"/>
      <c r="V50" s="141"/>
      <c r="W50" s="141"/>
    </row>
    <row r="51" customFormat="false" ht="30" hidden="false" customHeight="true" outlineLevel="0" collapsed="false">
      <c r="A51" s="136" t="n">
        <f aca="false">A22</f>
        <v>0</v>
      </c>
      <c r="B51" s="136"/>
      <c r="C51" s="136"/>
      <c r="D51" s="136"/>
      <c r="E51" s="136"/>
      <c r="F51" s="136"/>
      <c r="G51" s="136"/>
      <c r="H51" s="136"/>
      <c r="I51" s="137" t="n">
        <f aca="false">I22</f>
        <v>0</v>
      </c>
      <c r="J51" s="138" t="n">
        <f aca="false">J22</f>
        <v>0</v>
      </c>
      <c r="K51" s="139" t="n">
        <f aca="false">K22</f>
        <v>0</v>
      </c>
      <c r="L51" s="140" t="n">
        <f aca="false">L22</f>
        <v>0</v>
      </c>
      <c r="M51" s="31" t="n">
        <f aca="false">M22</f>
        <v>0</v>
      </c>
      <c r="N51" s="31"/>
      <c r="O51" s="31"/>
      <c r="P51" s="31"/>
      <c r="Q51" s="31"/>
      <c r="R51" s="141" t="n">
        <f aca="false">R22</f>
        <v>0</v>
      </c>
      <c r="S51" s="141"/>
      <c r="T51" s="141"/>
      <c r="U51" s="141"/>
      <c r="V51" s="141"/>
      <c r="W51" s="141"/>
    </row>
    <row r="52" customFormat="false" ht="30" hidden="false" customHeight="true" outlineLevel="0" collapsed="false">
      <c r="A52" s="136" t="n">
        <f aca="false">A23</f>
        <v>0</v>
      </c>
      <c r="B52" s="136"/>
      <c r="C52" s="136"/>
      <c r="D52" s="136"/>
      <c r="E52" s="136"/>
      <c r="F52" s="136"/>
      <c r="G52" s="136"/>
      <c r="H52" s="136"/>
      <c r="I52" s="137" t="n">
        <f aca="false">I23</f>
        <v>0</v>
      </c>
      <c r="J52" s="138" t="n">
        <f aca="false">J23</f>
        <v>0</v>
      </c>
      <c r="K52" s="139" t="n">
        <f aca="false">K23</f>
        <v>0</v>
      </c>
      <c r="L52" s="140" t="n">
        <f aca="false">L23</f>
        <v>0</v>
      </c>
      <c r="M52" s="31" t="n">
        <f aca="false">M23</f>
        <v>0</v>
      </c>
      <c r="N52" s="31"/>
      <c r="O52" s="31"/>
      <c r="P52" s="31"/>
      <c r="Q52" s="31"/>
      <c r="R52" s="141" t="n">
        <f aca="false">R23</f>
        <v>0</v>
      </c>
      <c r="S52" s="141"/>
      <c r="T52" s="141"/>
      <c r="U52" s="141"/>
      <c r="V52" s="141"/>
      <c r="W52" s="141"/>
    </row>
    <row r="53" customFormat="false" ht="30" hidden="false" customHeight="true" outlineLevel="0" collapsed="false">
      <c r="A53" s="136" t="n">
        <f aca="false">A24</f>
        <v>0</v>
      </c>
      <c r="B53" s="136"/>
      <c r="C53" s="136"/>
      <c r="D53" s="136"/>
      <c r="E53" s="136"/>
      <c r="F53" s="136"/>
      <c r="G53" s="136"/>
      <c r="H53" s="136"/>
      <c r="I53" s="137" t="n">
        <f aca="false">I24</f>
        <v>0</v>
      </c>
      <c r="J53" s="138" t="n">
        <f aca="false">J24</f>
        <v>0</v>
      </c>
      <c r="K53" s="139" t="n">
        <f aca="false">K24</f>
        <v>0</v>
      </c>
      <c r="L53" s="140" t="n">
        <f aca="false">L24</f>
        <v>0</v>
      </c>
      <c r="M53" s="31" t="n">
        <f aca="false">M24</f>
        <v>0</v>
      </c>
      <c r="N53" s="31"/>
      <c r="O53" s="31"/>
      <c r="P53" s="31"/>
      <c r="Q53" s="31"/>
      <c r="R53" s="141" t="n">
        <f aca="false">R24</f>
        <v>0</v>
      </c>
      <c r="S53" s="141"/>
      <c r="T53" s="141"/>
      <c r="U53" s="141"/>
      <c r="V53" s="141"/>
      <c r="W53" s="141"/>
    </row>
    <row r="54" customFormat="false" ht="30" hidden="false" customHeight="true" outlineLevel="0" collapsed="false">
      <c r="A54" s="136" t="n">
        <f aca="false">A25</f>
        <v>0</v>
      </c>
      <c r="B54" s="136"/>
      <c r="C54" s="136"/>
      <c r="D54" s="136"/>
      <c r="E54" s="136"/>
      <c r="F54" s="136"/>
      <c r="G54" s="136"/>
      <c r="H54" s="136"/>
      <c r="I54" s="137" t="n">
        <f aca="false">I25</f>
        <v>0</v>
      </c>
      <c r="J54" s="138" t="n">
        <f aca="false">J25</f>
        <v>0</v>
      </c>
      <c r="K54" s="139" t="n">
        <f aca="false">K25</f>
        <v>0</v>
      </c>
      <c r="L54" s="140" t="n">
        <f aca="false">L25</f>
        <v>0</v>
      </c>
      <c r="M54" s="31" t="n">
        <f aca="false">M25</f>
        <v>0</v>
      </c>
      <c r="N54" s="31"/>
      <c r="O54" s="31"/>
      <c r="P54" s="31"/>
      <c r="Q54" s="31"/>
      <c r="R54" s="141" t="n">
        <f aca="false">R25</f>
        <v>0</v>
      </c>
      <c r="S54" s="141"/>
      <c r="T54" s="141"/>
      <c r="U54" s="141"/>
      <c r="V54" s="141"/>
      <c r="W54" s="141"/>
    </row>
    <row r="55" customFormat="false" ht="30" hidden="false" customHeight="true" outlineLevel="0" collapsed="false">
      <c r="A55" s="123" t="s">
        <v>38</v>
      </c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42" t="n">
        <f aca="false">SUM(M35:Q54)</f>
        <v>0</v>
      </c>
      <c r="N55" s="142"/>
      <c r="O55" s="142"/>
      <c r="P55" s="142"/>
      <c r="Q55" s="142"/>
      <c r="R55" s="124" t="s">
        <v>39</v>
      </c>
      <c r="S55" s="124"/>
      <c r="T55" s="124"/>
      <c r="U55" s="124"/>
      <c r="V55" s="124"/>
      <c r="W55" s="124"/>
    </row>
    <row r="56" customFormat="false" ht="30" hidden="false" customHeight="true" outlineLevel="0" collapsed="false">
      <c r="A56" s="125" t="s">
        <v>40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45" t="n">
        <f aca="false">M27</f>
        <v>0</v>
      </c>
      <c r="N56" s="45"/>
      <c r="O56" s="45"/>
      <c r="P56" s="45"/>
      <c r="Q56" s="45"/>
      <c r="R56" s="126" t="s">
        <v>39</v>
      </c>
      <c r="S56" s="126"/>
      <c r="T56" s="126"/>
      <c r="U56" s="126"/>
      <c r="V56" s="126"/>
      <c r="W56" s="126"/>
    </row>
    <row r="57" customFormat="false" ht="12.75" hidden="false" customHeight="true" outlineLevel="0" collapsed="false">
      <c r="A57" s="47"/>
      <c r="B57" s="47"/>
      <c r="C57" s="47"/>
      <c r="D57" s="47"/>
      <c r="E57" s="48"/>
      <c r="F57" s="48"/>
      <c r="G57" s="48"/>
      <c r="H57" s="48"/>
      <c r="I57" s="48"/>
      <c r="J57" s="48"/>
      <c r="K57" s="48"/>
      <c r="L57" s="49"/>
      <c r="M57" s="22" t="s">
        <v>41</v>
      </c>
      <c r="N57" s="22"/>
      <c r="O57" s="22"/>
      <c r="P57" s="22"/>
      <c r="Q57" s="22"/>
      <c r="R57" s="25" t="s">
        <v>42</v>
      </c>
      <c r="S57" s="25"/>
      <c r="T57" s="25"/>
      <c r="U57" s="25"/>
      <c r="V57" s="25"/>
      <c r="W57" s="25"/>
    </row>
    <row r="58" customFormat="false" ht="42" hidden="false" customHeight="tru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2"/>
      <c r="N58" s="52"/>
      <c r="O58" s="52"/>
      <c r="P58" s="52"/>
      <c r="Q58" s="52"/>
      <c r="R58" s="127"/>
      <c r="S58" s="127"/>
      <c r="T58" s="127"/>
      <c r="U58" s="127"/>
      <c r="V58" s="127"/>
      <c r="W58" s="127"/>
    </row>
    <row r="59" customFormat="false" ht="18.75" hidden="false" customHeight="true" outlineLevel="0" collapsed="false">
      <c r="A59" s="128" t="str">
        <f aca="false">A30</f>
        <v>令和</v>
      </c>
      <c r="B59" s="128"/>
      <c r="C59" s="129" t="n">
        <f aca="false">C30</f>
        <v>0</v>
      </c>
      <c r="D59" s="102" t="s">
        <v>17</v>
      </c>
      <c r="E59" s="129" t="n">
        <f aca="false">E30</f>
        <v>0</v>
      </c>
      <c r="F59" s="102" t="s">
        <v>18</v>
      </c>
      <c r="G59" s="129" t="n">
        <f aca="false">G30</f>
        <v>0</v>
      </c>
      <c r="H59" s="102" t="s">
        <v>19</v>
      </c>
      <c r="I59" s="103" t="s">
        <v>20</v>
      </c>
      <c r="J59" s="103"/>
      <c r="K59" s="103"/>
      <c r="L59" s="103"/>
      <c r="M59" s="143"/>
      <c r="N59" s="143"/>
      <c r="O59" s="143"/>
      <c r="P59" s="128"/>
      <c r="Q59" s="128"/>
      <c r="R59" s="130"/>
      <c r="S59" s="130"/>
      <c r="T59" s="130"/>
      <c r="U59" s="130"/>
      <c r="V59" s="130"/>
      <c r="W59" s="130"/>
      <c r="X59" s="131"/>
    </row>
    <row r="60" customFormat="false" ht="31.5" hidden="false" customHeight="true" outlineLevel="0" collapsed="false">
      <c r="A60" s="104"/>
      <c r="B60" s="104"/>
      <c r="C60" s="104"/>
      <c r="D60" s="104"/>
      <c r="E60" s="104"/>
      <c r="F60" s="104"/>
      <c r="G60" s="104"/>
      <c r="H60" s="104"/>
      <c r="I60" s="103"/>
      <c r="J60" s="103"/>
      <c r="K60" s="103"/>
      <c r="L60" s="103"/>
      <c r="M60" s="105" t="s">
        <v>55</v>
      </c>
      <c r="N60" s="105"/>
      <c r="O60" s="105"/>
      <c r="P60" s="105"/>
      <c r="Q60" s="105"/>
      <c r="S60" s="106" t="s">
        <v>22</v>
      </c>
      <c r="T60" s="132" t="n">
        <f aca="false">T31</f>
        <v>0</v>
      </c>
      <c r="U60" s="132"/>
      <c r="V60" s="132"/>
      <c r="W60" s="132"/>
      <c r="X60" s="15"/>
    </row>
    <row r="61" customFormat="false" ht="22.5" hidden="false" customHeight="true" outlineLevel="0" collapsed="false">
      <c r="A61" s="133" t="s">
        <v>23</v>
      </c>
      <c r="B61" s="133"/>
      <c r="C61" s="133"/>
      <c r="D61" s="145" t="n">
        <f aca="false">D32</f>
        <v>0</v>
      </c>
      <c r="E61" s="145"/>
      <c r="F61" s="145"/>
      <c r="G61" s="145"/>
      <c r="H61" s="145"/>
      <c r="I61" s="145"/>
      <c r="J61" s="145"/>
      <c r="L61" s="108" t="s">
        <v>25</v>
      </c>
      <c r="M61" s="135" t="n">
        <f aca="false">M32</f>
        <v>0</v>
      </c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20"/>
    </row>
    <row r="62" customFormat="false" ht="11.25" hidden="false" customHeight="true" outlineLevel="0" collapsed="false"/>
    <row r="63" customFormat="false" ht="22.5" hidden="false" customHeight="true" outlineLevel="0" collapsed="false">
      <c r="A63" s="109" t="s">
        <v>27</v>
      </c>
      <c r="B63" s="109"/>
      <c r="C63" s="109"/>
      <c r="D63" s="109"/>
      <c r="E63" s="109"/>
      <c r="F63" s="109"/>
      <c r="G63" s="109"/>
      <c r="H63" s="109"/>
      <c r="I63" s="110" t="s">
        <v>28</v>
      </c>
      <c r="J63" s="111" t="s">
        <v>29</v>
      </c>
      <c r="K63" s="110" t="s">
        <v>30</v>
      </c>
      <c r="L63" s="112" t="s">
        <v>31</v>
      </c>
      <c r="M63" s="110" t="s">
        <v>32</v>
      </c>
      <c r="N63" s="110"/>
      <c r="O63" s="110"/>
      <c r="P63" s="110"/>
      <c r="Q63" s="110"/>
      <c r="R63" s="113" t="s">
        <v>33</v>
      </c>
      <c r="S63" s="113"/>
      <c r="T63" s="113"/>
      <c r="U63" s="113"/>
      <c r="V63" s="113"/>
      <c r="W63" s="113"/>
    </row>
    <row r="64" customFormat="false" ht="30" hidden="false" customHeight="true" outlineLevel="0" collapsed="false">
      <c r="A64" s="136" t="n">
        <f aca="false">A6</f>
        <v>0</v>
      </c>
      <c r="B64" s="136"/>
      <c r="C64" s="136"/>
      <c r="D64" s="136"/>
      <c r="E64" s="136"/>
      <c r="F64" s="136"/>
      <c r="G64" s="136"/>
      <c r="H64" s="136"/>
      <c r="I64" s="137" t="n">
        <f aca="false">I6</f>
        <v>0</v>
      </c>
      <c r="J64" s="138" t="n">
        <f aca="false">J6</f>
        <v>0</v>
      </c>
      <c r="K64" s="144" t="n">
        <f aca="false">K6</f>
        <v>0</v>
      </c>
      <c r="L64" s="150" t="n">
        <f aca="false">L6</f>
        <v>0</v>
      </c>
      <c r="M64" s="31" t="n">
        <f aca="false">M6</f>
        <v>0</v>
      </c>
      <c r="N64" s="31"/>
      <c r="O64" s="31"/>
      <c r="P64" s="31"/>
      <c r="Q64" s="31"/>
      <c r="R64" s="141" t="n">
        <f aca="false">R6</f>
        <v>0</v>
      </c>
      <c r="S64" s="141"/>
      <c r="T64" s="141"/>
      <c r="U64" s="141"/>
      <c r="V64" s="141"/>
      <c r="W64" s="141"/>
    </row>
    <row r="65" customFormat="false" ht="30" hidden="false" customHeight="true" outlineLevel="0" collapsed="false">
      <c r="A65" s="136" t="n">
        <f aca="false">A7</f>
        <v>0</v>
      </c>
      <c r="B65" s="136"/>
      <c r="C65" s="136"/>
      <c r="D65" s="136"/>
      <c r="E65" s="136"/>
      <c r="F65" s="136"/>
      <c r="G65" s="136"/>
      <c r="H65" s="136"/>
      <c r="I65" s="137" t="n">
        <f aca="false">I7</f>
        <v>0</v>
      </c>
      <c r="J65" s="138" t="n">
        <f aca="false">J7</f>
        <v>0</v>
      </c>
      <c r="K65" s="144" t="n">
        <f aca="false">K7</f>
        <v>0</v>
      </c>
      <c r="L65" s="150" t="n">
        <f aca="false">L7</f>
        <v>0</v>
      </c>
      <c r="M65" s="31" t="n">
        <f aca="false">M7</f>
        <v>0</v>
      </c>
      <c r="N65" s="31"/>
      <c r="O65" s="31"/>
      <c r="P65" s="31"/>
      <c r="Q65" s="31"/>
      <c r="R65" s="141" t="n">
        <f aca="false">R7</f>
        <v>0</v>
      </c>
      <c r="S65" s="141"/>
      <c r="T65" s="141"/>
      <c r="U65" s="141"/>
      <c r="V65" s="141"/>
      <c r="W65" s="141"/>
    </row>
    <row r="66" customFormat="false" ht="30" hidden="false" customHeight="true" outlineLevel="0" collapsed="false">
      <c r="A66" s="136" t="n">
        <f aca="false">A8</f>
        <v>0</v>
      </c>
      <c r="B66" s="136"/>
      <c r="C66" s="136"/>
      <c r="D66" s="136"/>
      <c r="E66" s="136"/>
      <c r="F66" s="136"/>
      <c r="G66" s="136"/>
      <c r="H66" s="136"/>
      <c r="I66" s="137" t="n">
        <f aca="false">I8</f>
        <v>0</v>
      </c>
      <c r="J66" s="138" t="n">
        <f aca="false">J8</f>
        <v>0</v>
      </c>
      <c r="K66" s="144" t="n">
        <f aca="false">K8</f>
        <v>0</v>
      </c>
      <c r="L66" s="150" t="n">
        <f aca="false">L8</f>
        <v>0</v>
      </c>
      <c r="M66" s="31" t="n">
        <f aca="false">M8</f>
        <v>0</v>
      </c>
      <c r="N66" s="31"/>
      <c r="O66" s="31"/>
      <c r="P66" s="31"/>
      <c r="Q66" s="31"/>
      <c r="R66" s="141" t="n">
        <f aca="false">R8</f>
        <v>0</v>
      </c>
      <c r="S66" s="141"/>
      <c r="T66" s="141"/>
      <c r="U66" s="141"/>
      <c r="V66" s="141"/>
      <c r="W66" s="141"/>
    </row>
    <row r="67" customFormat="false" ht="30" hidden="false" customHeight="true" outlineLevel="0" collapsed="false">
      <c r="A67" s="136" t="n">
        <f aca="false">A9</f>
        <v>0</v>
      </c>
      <c r="B67" s="136"/>
      <c r="C67" s="136"/>
      <c r="D67" s="136"/>
      <c r="E67" s="136"/>
      <c r="F67" s="136"/>
      <c r="G67" s="136"/>
      <c r="H67" s="136"/>
      <c r="I67" s="137" t="n">
        <f aca="false">I9</f>
        <v>0</v>
      </c>
      <c r="J67" s="138" t="n">
        <f aca="false">J9</f>
        <v>0</v>
      </c>
      <c r="K67" s="144" t="n">
        <f aca="false">K9</f>
        <v>0</v>
      </c>
      <c r="L67" s="150" t="n">
        <f aca="false">L9</f>
        <v>0</v>
      </c>
      <c r="M67" s="31" t="n">
        <f aca="false">M9</f>
        <v>0</v>
      </c>
      <c r="N67" s="31"/>
      <c r="O67" s="31"/>
      <c r="P67" s="31"/>
      <c r="Q67" s="31"/>
      <c r="R67" s="141" t="n">
        <f aca="false">R9</f>
        <v>0</v>
      </c>
      <c r="S67" s="141"/>
      <c r="T67" s="141"/>
      <c r="U67" s="141"/>
      <c r="V67" s="141"/>
      <c r="W67" s="141"/>
    </row>
    <row r="68" customFormat="false" ht="30" hidden="false" customHeight="true" outlineLevel="0" collapsed="false">
      <c r="A68" s="136" t="n">
        <f aca="false">A10</f>
        <v>0</v>
      </c>
      <c r="B68" s="136"/>
      <c r="C68" s="136"/>
      <c r="D68" s="136"/>
      <c r="E68" s="136"/>
      <c r="F68" s="136"/>
      <c r="G68" s="136"/>
      <c r="H68" s="136"/>
      <c r="I68" s="137" t="n">
        <f aca="false">I10</f>
        <v>0</v>
      </c>
      <c r="J68" s="138" t="n">
        <f aca="false">J10</f>
        <v>0</v>
      </c>
      <c r="K68" s="144" t="n">
        <f aca="false">K10</f>
        <v>0</v>
      </c>
      <c r="L68" s="150" t="n">
        <f aca="false">L10</f>
        <v>0</v>
      </c>
      <c r="M68" s="31" t="n">
        <f aca="false">M10</f>
        <v>0</v>
      </c>
      <c r="N68" s="31"/>
      <c r="O68" s="31"/>
      <c r="P68" s="31"/>
      <c r="Q68" s="31"/>
      <c r="R68" s="141" t="n">
        <f aca="false">R10</f>
        <v>0</v>
      </c>
      <c r="S68" s="141"/>
      <c r="T68" s="141"/>
      <c r="U68" s="141"/>
      <c r="V68" s="141"/>
      <c r="W68" s="141"/>
    </row>
    <row r="69" customFormat="false" ht="30" hidden="false" customHeight="true" outlineLevel="0" collapsed="false">
      <c r="A69" s="136" t="n">
        <f aca="false">A11</f>
        <v>0</v>
      </c>
      <c r="B69" s="136"/>
      <c r="C69" s="136"/>
      <c r="D69" s="136"/>
      <c r="E69" s="136"/>
      <c r="F69" s="136"/>
      <c r="G69" s="136"/>
      <c r="H69" s="136"/>
      <c r="I69" s="137" t="n">
        <f aca="false">I11</f>
        <v>0</v>
      </c>
      <c r="J69" s="138" t="n">
        <f aca="false">J11</f>
        <v>0</v>
      </c>
      <c r="K69" s="144" t="n">
        <f aca="false">K11</f>
        <v>0</v>
      </c>
      <c r="L69" s="150" t="n">
        <f aca="false">L11</f>
        <v>0</v>
      </c>
      <c r="M69" s="31" t="n">
        <f aca="false">M11</f>
        <v>0</v>
      </c>
      <c r="N69" s="31"/>
      <c r="O69" s="31"/>
      <c r="P69" s="31"/>
      <c r="Q69" s="31"/>
      <c r="R69" s="141" t="n">
        <f aca="false">R11</f>
        <v>0</v>
      </c>
      <c r="S69" s="141"/>
      <c r="T69" s="141"/>
      <c r="U69" s="141"/>
      <c r="V69" s="141"/>
      <c r="W69" s="141"/>
    </row>
    <row r="70" customFormat="false" ht="30" hidden="false" customHeight="true" outlineLevel="0" collapsed="false">
      <c r="A70" s="136" t="n">
        <f aca="false">A12</f>
        <v>0</v>
      </c>
      <c r="B70" s="136"/>
      <c r="C70" s="136"/>
      <c r="D70" s="136"/>
      <c r="E70" s="136"/>
      <c r="F70" s="136"/>
      <c r="G70" s="136"/>
      <c r="H70" s="136"/>
      <c r="I70" s="137" t="n">
        <f aca="false">I12</f>
        <v>0</v>
      </c>
      <c r="J70" s="138" t="n">
        <f aca="false">J12</f>
        <v>0</v>
      </c>
      <c r="K70" s="144" t="n">
        <f aca="false">K12</f>
        <v>0</v>
      </c>
      <c r="L70" s="150" t="n">
        <f aca="false">L12</f>
        <v>0</v>
      </c>
      <c r="M70" s="31" t="n">
        <f aca="false">M12</f>
        <v>0</v>
      </c>
      <c r="N70" s="31"/>
      <c r="O70" s="31"/>
      <c r="P70" s="31"/>
      <c r="Q70" s="31"/>
      <c r="R70" s="141" t="n">
        <f aca="false">R12</f>
        <v>0</v>
      </c>
      <c r="S70" s="141"/>
      <c r="T70" s="141"/>
      <c r="U70" s="141"/>
      <c r="V70" s="141"/>
      <c r="W70" s="141"/>
    </row>
    <row r="71" customFormat="false" ht="30" hidden="false" customHeight="true" outlineLevel="0" collapsed="false">
      <c r="A71" s="136" t="n">
        <f aca="false">A13</f>
        <v>0</v>
      </c>
      <c r="B71" s="136"/>
      <c r="C71" s="136"/>
      <c r="D71" s="136"/>
      <c r="E71" s="136"/>
      <c r="F71" s="136"/>
      <c r="G71" s="136"/>
      <c r="H71" s="136"/>
      <c r="I71" s="137" t="n">
        <f aca="false">I13</f>
        <v>0</v>
      </c>
      <c r="J71" s="138" t="n">
        <f aca="false">J13</f>
        <v>0</v>
      </c>
      <c r="K71" s="144" t="n">
        <f aca="false">K13</f>
        <v>0</v>
      </c>
      <c r="L71" s="150" t="n">
        <f aca="false">L13</f>
        <v>0</v>
      </c>
      <c r="M71" s="31" t="n">
        <f aca="false">M13</f>
        <v>0</v>
      </c>
      <c r="N71" s="31"/>
      <c r="O71" s="31"/>
      <c r="P71" s="31"/>
      <c r="Q71" s="31"/>
      <c r="R71" s="141" t="n">
        <f aca="false">R13</f>
        <v>0</v>
      </c>
      <c r="S71" s="141"/>
      <c r="T71" s="141"/>
      <c r="U71" s="141"/>
      <c r="V71" s="141"/>
      <c r="W71" s="141"/>
    </row>
    <row r="72" customFormat="false" ht="30" hidden="false" customHeight="true" outlineLevel="0" collapsed="false">
      <c r="A72" s="136" t="n">
        <f aca="false">A14</f>
        <v>0</v>
      </c>
      <c r="B72" s="136"/>
      <c r="C72" s="136"/>
      <c r="D72" s="136"/>
      <c r="E72" s="136"/>
      <c r="F72" s="136"/>
      <c r="G72" s="136"/>
      <c r="H72" s="136"/>
      <c r="I72" s="137" t="n">
        <f aca="false">I14</f>
        <v>0</v>
      </c>
      <c r="J72" s="138" t="n">
        <f aca="false">J14</f>
        <v>0</v>
      </c>
      <c r="K72" s="144" t="n">
        <f aca="false">K14</f>
        <v>0</v>
      </c>
      <c r="L72" s="150" t="n">
        <f aca="false">L14</f>
        <v>0</v>
      </c>
      <c r="M72" s="31" t="n">
        <f aca="false">M14</f>
        <v>0</v>
      </c>
      <c r="N72" s="31"/>
      <c r="O72" s="31"/>
      <c r="P72" s="31"/>
      <c r="Q72" s="31"/>
      <c r="R72" s="141" t="n">
        <f aca="false">R14</f>
        <v>0</v>
      </c>
      <c r="S72" s="141"/>
      <c r="T72" s="141"/>
      <c r="U72" s="141"/>
      <c r="V72" s="141"/>
      <c r="W72" s="141"/>
    </row>
    <row r="73" customFormat="false" ht="30" hidden="false" customHeight="true" outlineLevel="0" collapsed="false">
      <c r="A73" s="136" t="n">
        <f aca="false">A15</f>
        <v>0</v>
      </c>
      <c r="B73" s="136"/>
      <c r="C73" s="136"/>
      <c r="D73" s="136"/>
      <c r="E73" s="136"/>
      <c r="F73" s="136"/>
      <c r="G73" s="136"/>
      <c r="H73" s="136"/>
      <c r="I73" s="137" t="n">
        <f aca="false">I15</f>
        <v>0</v>
      </c>
      <c r="J73" s="138" t="n">
        <f aca="false">J15</f>
        <v>0</v>
      </c>
      <c r="K73" s="144" t="n">
        <f aca="false">K15</f>
        <v>0</v>
      </c>
      <c r="L73" s="150" t="n">
        <f aca="false">L15</f>
        <v>0</v>
      </c>
      <c r="M73" s="31" t="n">
        <f aca="false">M15</f>
        <v>0</v>
      </c>
      <c r="N73" s="31"/>
      <c r="O73" s="31"/>
      <c r="P73" s="31"/>
      <c r="Q73" s="31"/>
      <c r="R73" s="141" t="n">
        <f aca="false">R15</f>
        <v>0</v>
      </c>
      <c r="S73" s="141"/>
      <c r="T73" s="141"/>
      <c r="U73" s="141"/>
      <c r="V73" s="141"/>
      <c r="W73" s="141"/>
    </row>
    <row r="74" customFormat="false" ht="30" hidden="false" customHeight="true" outlineLevel="0" collapsed="false">
      <c r="A74" s="136" t="n">
        <f aca="false">A16</f>
        <v>0</v>
      </c>
      <c r="B74" s="136"/>
      <c r="C74" s="136"/>
      <c r="D74" s="136"/>
      <c r="E74" s="136"/>
      <c r="F74" s="136"/>
      <c r="G74" s="136"/>
      <c r="H74" s="136"/>
      <c r="I74" s="137" t="n">
        <f aca="false">I16</f>
        <v>0</v>
      </c>
      <c r="J74" s="138" t="n">
        <f aca="false">J16</f>
        <v>0</v>
      </c>
      <c r="K74" s="144" t="n">
        <f aca="false">K16</f>
        <v>0</v>
      </c>
      <c r="L74" s="150" t="n">
        <f aca="false">L16</f>
        <v>0</v>
      </c>
      <c r="M74" s="31" t="n">
        <f aca="false">M16</f>
        <v>0</v>
      </c>
      <c r="N74" s="31"/>
      <c r="O74" s="31"/>
      <c r="P74" s="31"/>
      <c r="Q74" s="31"/>
      <c r="R74" s="141" t="n">
        <f aca="false">R16</f>
        <v>0</v>
      </c>
      <c r="S74" s="141"/>
      <c r="T74" s="141"/>
      <c r="U74" s="141"/>
      <c r="V74" s="141"/>
      <c r="W74" s="141"/>
    </row>
    <row r="75" customFormat="false" ht="30" hidden="false" customHeight="true" outlineLevel="0" collapsed="false">
      <c r="A75" s="136" t="n">
        <f aca="false">A17</f>
        <v>0</v>
      </c>
      <c r="B75" s="136"/>
      <c r="C75" s="136"/>
      <c r="D75" s="136"/>
      <c r="E75" s="136"/>
      <c r="F75" s="136"/>
      <c r="G75" s="136"/>
      <c r="H75" s="136"/>
      <c r="I75" s="137" t="n">
        <f aca="false">I17</f>
        <v>0</v>
      </c>
      <c r="J75" s="138" t="n">
        <f aca="false">J17</f>
        <v>0</v>
      </c>
      <c r="K75" s="144" t="n">
        <f aca="false">K17</f>
        <v>0</v>
      </c>
      <c r="L75" s="150" t="n">
        <f aca="false">L17</f>
        <v>0</v>
      </c>
      <c r="M75" s="31" t="n">
        <f aca="false">M17</f>
        <v>0</v>
      </c>
      <c r="N75" s="31"/>
      <c r="O75" s="31"/>
      <c r="P75" s="31"/>
      <c r="Q75" s="31"/>
      <c r="R75" s="141" t="n">
        <f aca="false">R17</f>
        <v>0</v>
      </c>
      <c r="S75" s="141"/>
      <c r="T75" s="141"/>
      <c r="U75" s="141"/>
      <c r="V75" s="141"/>
      <c r="W75" s="141"/>
    </row>
    <row r="76" customFormat="false" ht="30" hidden="false" customHeight="true" outlineLevel="0" collapsed="false">
      <c r="A76" s="136" t="n">
        <f aca="false">A18</f>
        <v>0</v>
      </c>
      <c r="B76" s="136"/>
      <c r="C76" s="136"/>
      <c r="D76" s="136"/>
      <c r="E76" s="136"/>
      <c r="F76" s="136"/>
      <c r="G76" s="136"/>
      <c r="H76" s="136"/>
      <c r="I76" s="137" t="n">
        <f aca="false">I18</f>
        <v>0</v>
      </c>
      <c r="J76" s="138" t="n">
        <f aca="false">J18</f>
        <v>0</v>
      </c>
      <c r="K76" s="144" t="n">
        <f aca="false">K18</f>
        <v>0</v>
      </c>
      <c r="L76" s="150" t="n">
        <f aca="false">L18</f>
        <v>0</v>
      </c>
      <c r="M76" s="31" t="n">
        <f aca="false">M18</f>
        <v>0</v>
      </c>
      <c r="N76" s="31"/>
      <c r="O76" s="31"/>
      <c r="P76" s="31"/>
      <c r="Q76" s="31"/>
      <c r="R76" s="141" t="n">
        <f aca="false">R18</f>
        <v>0</v>
      </c>
      <c r="S76" s="141"/>
      <c r="T76" s="141"/>
      <c r="U76" s="141"/>
      <c r="V76" s="141"/>
      <c r="W76" s="141"/>
    </row>
    <row r="77" customFormat="false" ht="30" hidden="false" customHeight="true" outlineLevel="0" collapsed="false">
      <c r="A77" s="136" t="n">
        <f aca="false">A19</f>
        <v>0</v>
      </c>
      <c r="B77" s="136"/>
      <c r="C77" s="136"/>
      <c r="D77" s="136"/>
      <c r="E77" s="136"/>
      <c r="F77" s="136"/>
      <c r="G77" s="136"/>
      <c r="H77" s="136"/>
      <c r="I77" s="137" t="n">
        <f aca="false">I19</f>
        <v>0</v>
      </c>
      <c r="J77" s="138" t="n">
        <f aca="false">J19</f>
        <v>0</v>
      </c>
      <c r="K77" s="144" t="n">
        <f aca="false">K19</f>
        <v>0</v>
      </c>
      <c r="L77" s="150" t="n">
        <f aca="false">L19</f>
        <v>0</v>
      </c>
      <c r="M77" s="31" t="n">
        <f aca="false">M19</f>
        <v>0</v>
      </c>
      <c r="N77" s="31"/>
      <c r="O77" s="31"/>
      <c r="P77" s="31"/>
      <c r="Q77" s="31"/>
      <c r="R77" s="141" t="n">
        <f aca="false">R19</f>
        <v>0</v>
      </c>
      <c r="S77" s="141"/>
      <c r="T77" s="141"/>
      <c r="U77" s="141"/>
      <c r="V77" s="141"/>
      <c r="W77" s="141"/>
    </row>
    <row r="78" customFormat="false" ht="30" hidden="false" customHeight="true" outlineLevel="0" collapsed="false">
      <c r="A78" s="136" t="n">
        <f aca="false">A20</f>
        <v>0</v>
      </c>
      <c r="B78" s="136"/>
      <c r="C78" s="136"/>
      <c r="D78" s="136"/>
      <c r="E78" s="136"/>
      <c r="F78" s="136"/>
      <c r="G78" s="136"/>
      <c r="H78" s="136"/>
      <c r="I78" s="137" t="n">
        <f aca="false">I20</f>
        <v>0</v>
      </c>
      <c r="J78" s="138" t="n">
        <f aca="false">J20</f>
        <v>0</v>
      </c>
      <c r="K78" s="144" t="n">
        <f aca="false">K20</f>
        <v>0</v>
      </c>
      <c r="L78" s="150" t="n">
        <f aca="false">L20</f>
        <v>0</v>
      </c>
      <c r="M78" s="31" t="n">
        <f aca="false">M20</f>
        <v>0</v>
      </c>
      <c r="N78" s="31"/>
      <c r="O78" s="31"/>
      <c r="P78" s="31"/>
      <c r="Q78" s="31"/>
      <c r="R78" s="141" t="n">
        <f aca="false">R20</f>
        <v>0</v>
      </c>
      <c r="S78" s="141"/>
      <c r="T78" s="141"/>
      <c r="U78" s="141"/>
      <c r="V78" s="141"/>
      <c r="W78" s="141"/>
    </row>
    <row r="79" customFormat="false" ht="30" hidden="false" customHeight="true" outlineLevel="0" collapsed="false">
      <c r="A79" s="136" t="n">
        <f aca="false">A21</f>
        <v>0</v>
      </c>
      <c r="B79" s="136"/>
      <c r="C79" s="136"/>
      <c r="D79" s="136"/>
      <c r="E79" s="136"/>
      <c r="F79" s="136"/>
      <c r="G79" s="136"/>
      <c r="H79" s="136"/>
      <c r="I79" s="137" t="n">
        <f aca="false">I21</f>
        <v>0</v>
      </c>
      <c r="J79" s="138" t="n">
        <f aca="false">J21</f>
        <v>0</v>
      </c>
      <c r="K79" s="144" t="n">
        <f aca="false">K21</f>
        <v>0</v>
      </c>
      <c r="L79" s="150" t="n">
        <f aca="false">L21</f>
        <v>0</v>
      </c>
      <c r="M79" s="31" t="n">
        <f aca="false">M21</f>
        <v>0</v>
      </c>
      <c r="N79" s="31"/>
      <c r="O79" s="31"/>
      <c r="P79" s="31"/>
      <c r="Q79" s="31"/>
      <c r="R79" s="141" t="n">
        <f aca="false">R21</f>
        <v>0</v>
      </c>
      <c r="S79" s="141"/>
      <c r="T79" s="141"/>
      <c r="U79" s="141"/>
      <c r="V79" s="141"/>
      <c r="W79" s="141"/>
    </row>
    <row r="80" customFormat="false" ht="30" hidden="false" customHeight="true" outlineLevel="0" collapsed="false">
      <c r="A80" s="136" t="n">
        <f aca="false">A22</f>
        <v>0</v>
      </c>
      <c r="B80" s="136"/>
      <c r="C80" s="136"/>
      <c r="D80" s="136"/>
      <c r="E80" s="136"/>
      <c r="F80" s="136"/>
      <c r="G80" s="136"/>
      <c r="H80" s="136"/>
      <c r="I80" s="137" t="n">
        <f aca="false">I22</f>
        <v>0</v>
      </c>
      <c r="J80" s="138" t="n">
        <f aca="false">J22</f>
        <v>0</v>
      </c>
      <c r="K80" s="144" t="n">
        <f aca="false">K22</f>
        <v>0</v>
      </c>
      <c r="L80" s="150" t="n">
        <f aca="false">L22</f>
        <v>0</v>
      </c>
      <c r="M80" s="31" t="n">
        <f aca="false">M22</f>
        <v>0</v>
      </c>
      <c r="N80" s="31"/>
      <c r="O80" s="31"/>
      <c r="P80" s="31"/>
      <c r="Q80" s="31"/>
      <c r="R80" s="141" t="n">
        <f aca="false">R22</f>
        <v>0</v>
      </c>
      <c r="S80" s="141"/>
      <c r="T80" s="141"/>
      <c r="U80" s="141"/>
      <c r="V80" s="141"/>
      <c r="W80" s="141"/>
    </row>
    <row r="81" customFormat="false" ht="30" hidden="false" customHeight="true" outlineLevel="0" collapsed="false">
      <c r="A81" s="136" t="n">
        <f aca="false">A23</f>
        <v>0</v>
      </c>
      <c r="B81" s="136"/>
      <c r="C81" s="136"/>
      <c r="D81" s="136"/>
      <c r="E81" s="136"/>
      <c r="F81" s="136"/>
      <c r="G81" s="136"/>
      <c r="H81" s="136"/>
      <c r="I81" s="137" t="n">
        <f aca="false">I23</f>
        <v>0</v>
      </c>
      <c r="J81" s="138" t="n">
        <f aca="false">J23</f>
        <v>0</v>
      </c>
      <c r="K81" s="144" t="n">
        <f aca="false">K23</f>
        <v>0</v>
      </c>
      <c r="L81" s="150" t="n">
        <f aca="false">L23</f>
        <v>0</v>
      </c>
      <c r="M81" s="31" t="n">
        <f aca="false">M23</f>
        <v>0</v>
      </c>
      <c r="N81" s="31"/>
      <c r="O81" s="31"/>
      <c r="P81" s="31"/>
      <c r="Q81" s="31"/>
      <c r="R81" s="141" t="n">
        <f aca="false">R23</f>
        <v>0</v>
      </c>
      <c r="S81" s="141"/>
      <c r="T81" s="141"/>
      <c r="U81" s="141"/>
      <c r="V81" s="141"/>
      <c r="W81" s="141"/>
    </row>
    <row r="82" customFormat="false" ht="30" hidden="false" customHeight="true" outlineLevel="0" collapsed="false">
      <c r="A82" s="136" t="n">
        <f aca="false">A24</f>
        <v>0</v>
      </c>
      <c r="B82" s="136"/>
      <c r="C82" s="136"/>
      <c r="D82" s="136"/>
      <c r="E82" s="136"/>
      <c r="F82" s="136"/>
      <c r="G82" s="136"/>
      <c r="H82" s="136"/>
      <c r="I82" s="137" t="n">
        <f aca="false">I24</f>
        <v>0</v>
      </c>
      <c r="J82" s="138" t="n">
        <f aca="false">J24</f>
        <v>0</v>
      </c>
      <c r="K82" s="144" t="n">
        <f aca="false">K24</f>
        <v>0</v>
      </c>
      <c r="L82" s="150" t="n">
        <f aca="false">L24</f>
        <v>0</v>
      </c>
      <c r="M82" s="31" t="n">
        <f aca="false">M24</f>
        <v>0</v>
      </c>
      <c r="N82" s="31"/>
      <c r="O82" s="31"/>
      <c r="P82" s="31"/>
      <c r="Q82" s="31"/>
      <c r="R82" s="141" t="n">
        <f aca="false">R24</f>
        <v>0</v>
      </c>
      <c r="S82" s="141"/>
      <c r="T82" s="141"/>
      <c r="U82" s="141"/>
      <c r="V82" s="141"/>
      <c r="W82" s="141"/>
    </row>
    <row r="83" customFormat="false" ht="30" hidden="false" customHeight="true" outlineLevel="0" collapsed="false">
      <c r="A83" s="136" t="n">
        <f aca="false">A25</f>
        <v>0</v>
      </c>
      <c r="B83" s="136"/>
      <c r="C83" s="136"/>
      <c r="D83" s="136"/>
      <c r="E83" s="136"/>
      <c r="F83" s="136"/>
      <c r="G83" s="136"/>
      <c r="H83" s="136"/>
      <c r="I83" s="137" t="n">
        <f aca="false">I25</f>
        <v>0</v>
      </c>
      <c r="J83" s="138" t="n">
        <f aca="false">J25</f>
        <v>0</v>
      </c>
      <c r="K83" s="144" t="n">
        <f aca="false">K25</f>
        <v>0</v>
      </c>
      <c r="L83" s="150" t="n">
        <f aca="false">L25</f>
        <v>0</v>
      </c>
      <c r="M83" s="31" t="n">
        <f aca="false">M25</f>
        <v>0</v>
      </c>
      <c r="N83" s="31"/>
      <c r="O83" s="31"/>
      <c r="P83" s="31"/>
      <c r="Q83" s="31"/>
      <c r="R83" s="141" t="n">
        <f aca="false">R25</f>
        <v>0</v>
      </c>
      <c r="S83" s="141"/>
      <c r="T83" s="141"/>
      <c r="U83" s="141"/>
      <c r="V83" s="141"/>
      <c r="W83" s="141"/>
    </row>
    <row r="84" customFormat="false" ht="30" hidden="false" customHeight="true" outlineLevel="0" collapsed="false">
      <c r="A84" s="123" t="s">
        <v>38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42" t="n">
        <f aca="false">SUM(M64:Q83)</f>
        <v>0</v>
      </c>
      <c r="N84" s="142"/>
      <c r="O84" s="142"/>
      <c r="P84" s="142"/>
      <c r="Q84" s="142"/>
      <c r="R84" s="124" t="s">
        <v>39</v>
      </c>
      <c r="S84" s="124"/>
      <c r="T84" s="124"/>
      <c r="U84" s="124"/>
      <c r="V84" s="124"/>
      <c r="W84" s="124"/>
    </row>
    <row r="85" customFormat="false" ht="30" hidden="false" customHeight="true" outlineLevel="0" collapsed="false">
      <c r="A85" s="125" t="s">
        <v>40</v>
      </c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45" t="n">
        <f aca="false">M27</f>
        <v>0</v>
      </c>
      <c r="N85" s="45"/>
      <c r="O85" s="45"/>
      <c r="P85" s="45"/>
      <c r="Q85" s="45"/>
      <c r="R85" s="126" t="s">
        <v>39</v>
      </c>
      <c r="S85" s="126"/>
      <c r="T85" s="126"/>
      <c r="U85" s="126"/>
      <c r="V85" s="126"/>
      <c r="W85" s="126"/>
    </row>
    <row r="86" customFormat="false" ht="12.75" hidden="false" customHeight="true" outlineLevel="0" collapsed="false">
      <c r="A86" s="47"/>
      <c r="B86" s="47"/>
      <c r="C86" s="47"/>
      <c r="D86" s="47"/>
      <c r="E86" s="48"/>
      <c r="F86" s="48"/>
      <c r="G86" s="48"/>
      <c r="H86" s="48"/>
      <c r="I86" s="48"/>
      <c r="J86" s="48"/>
      <c r="K86" s="48"/>
      <c r="L86" s="49"/>
      <c r="M86" s="22" t="s">
        <v>41</v>
      </c>
      <c r="N86" s="22"/>
      <c r="O86" s="22"/>
      <c r="P86" s="22"/>
      <c r="Q86" s="22"/>
      <c r="R86" s="25" t="s">
        <v>42</v>
      </c>
      <c r="S86" s="25"/>
      <c r="T86" s="25"/>
      <c r="U86" s="25"/>
      <c r="V86" s="25"/>
      <c r="W86" s="25"/>
    </row>
    <row r="87" customFormat="false" ht="42" hidden="false" customHeight="tru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2"/>
      <c r="N87" s="52"/>
      <c r="O87" s="52"/>
      <c r="P87" s="52"/>
      <c r="Q87" s="52"/>
      <c r="R87" s="127"/>
      <c r="S87" s="127"/>
      <c r="T87" s="127"/>
      <c r="U87" s="127"/>
      <c r="V87" s="127"/>
      <c r="W87" s="127"/>
    </row>
    <row r="88" customFormat="false" ht="18.75" hidden="false" customHeight="true" outlineLevel="0" collapsed="false">
      <c r="A88" s="128" t="str">
        <f aca="false">A59</f>
        <v>令和</v>
      </c>
      <c r="B88" s="128"/>
      <c r="C88" s="129" t="n">
        <f aca="false">C59</f>
        <v>0</v>
      </c>
      <c r="D88" s="102" t="s">
        <v>17</v>
      </c>
      <c r="E88" s="129" t="n">
        <f aca="false">E59</f>
        <v>0</v>
      </c>
      <c r="F88" s="102" t="s">
        <v>18</v>
      </c>
      <c r="G88" s="129" t="n">
        <f aca="false">G59</f>
        <v>0</v>
      </c>
      <c r="H88" s="102" t="s">
        <v>19</v>
      </c>
      <c r="I88" s="103" t="s">
        <v>20</v>
      </c>
      <c r="J88" s="103"/>
      <c r="K88" s="103"/>
      <c r="L88" s="103"/>
      <c r="M88" s="143"/>
      <c r="N88" s="143"/>
      <c r="O88" s="143"/>
      <c r="P88" s="128"/>
      <c r="Q88" s="128"/>
      <c r="R88" s="130"/>
      <c r="S88" s="130"/>
      <c r="T88" s="130"/>
      <c r="U88" s="130"/>
      <c r="V88" s="130"/>
      <c r="W88" s="130"/>
      <c r="X88" s="131"/>
    </row>
    <row r="89" customFormat="false" ht="31.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3"/>
      <c r="J89" s="103"/>
      <c r="K89" s="103"/>
      <c r="L89" s="103"/>
      <c r="M89" s="105" t="s">
        <v>56</v>
      </c>
      <c r="N89" s="105"/>
      <c r="O89" s="105"/>
      <c r="P89" s="105"/>
      <c r="Q89" s="105"/>
      <c r="S89" s="106" t="s">
        <v>22</v>
      </c>
      <c r="T89" s="132" t="n">
        <f aca="false">T60</f>
        <v>0</v>
      </c>
      <c r="U89" s="132"/>
      <c r="V89" s="132"/>
      <c r="W89" s="132"/>
      <c r="X89" s="15"/>
    </row>
    <row r="90" customFormat="false" ht="22.5" hidden="false" customHeight="true" outlineLevel="0" collapsed="false">
      <c r="A90" s="133" t="s">
        <v>23</v>
      </c>
      <c r="B90" s="133"/>
      <c r="C90" s="133"/>
      <c r="D90" s="145" t="n">
        <f aca="false">D61</f>
        <v>0</v>
      </c>
      <c r="E90" s="145"/>
      <c r="F90" s="145"/>
      <c r="G90" s="145"/>
      <c r="H90" s="145"/>
      <c r="I90" s="145"/>
      <c r="J90" s="145"/>
      <c r="L90" s="108" t="s">
        <v>25</v>
      </c>
      <c r="M90" s="135" t="n">
        <f aca="false">M61</f>
        <v>0</v>
      </c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20"/>
    </row>
    <row r="91" customFormat="false" ht="11.25" hidden="false" customHeight="true" outlineLevel="0" collapsed="false"/>
    <row r="92" customFormat="false" ht="22.5" hidden="false" customHeight="true" outlineLevel="0" collapsed="false">
      <c r="A92" s="109" t="s">
        <v>27</v>
      </c>
      <c r="B92" s="109"/>
      <c r="C92" s="109"/>
      <c r="D92" s="109"/>
      <c r="E92" s="109"/>
      <c r="F92" s="109"/>
      <c r="G92" s="109"/>
      <c r="H92" s="109"/>
      <c r="I92" s="110" t="s">
        <v>28</v>
      </c>
      <c r="J92" s="111" t="s">
        <v>29</v>
      </c>
      <c r="K92" s="110" t="s">
        <v>30</v>
      </c>
      <c r="L92" s="112" t="s">
        <v>31</v>
      </c>
      <c r="M92" s="110" t="s">
        <v>32</v>
      </c>
      <c r="N92" s="110"/>
      <c r="O92" s="110"/>
      <c r="P92" s="110"/>
      <c r="Q92" s="110"/>
      <c r="R92" s="113" t="s">
        <v>33</v>
      </c>
      <c r="S92" s="113"/>
      <c r="T92" s="113"/>
      <c r="U92" s="113"/>
      <c r="V92" s="113"/>
      <c r="W92" s="113"/>
    </row>
    <row r="93" customFormat="false" ht="30" hidden="false" customHeight="true" outlineLevel="0" collapsed="false">
      <c r="A93" s="136" t="n">
        <f aca="false">A6</f>
        <v>0</v>
      </c>
      <c r="B93" s="136"/>
      <c r="C93" s="136"/>
      <c r="D93" s="136"/>
      <c r="E93" s="136"/>
      <c r="F93" s="136"/>
      <c r="G93" s="136"/>
      <c r="H93" s="136"/>
      <c r="I93" s="137" t="n">
        <f aca="false">I6</f>
        <v>0</v>
      </c>
      <c r="J93" s="138" t="n">
        <f aca="false">J6</f>
        <v>0</v>
      </c>
      <c r="K93" s="144" t="n">
        <f aca="false">K6</f>
        <v>0</v>
      </c>
      <c r="L93" s="150" t="n">
        <f aca="false">L6</f>
        <v>0</v>
      </c>
      <c r="M93" s="31" t="n">
        <f aca="false">M6</f>
        <v>0</v>
      </c>
      <c r="N93" s="31"/>
      <c r="O93" s="31"/>
      <c r="P93" s="31"/>
      <c r="Q93" s="31"/>
      <c r="R93" s="141" t="n">
        <f aca="false">R6</f>
        <v>0</v>
      </c>
      <c r="S93" s="141"/>
      <c r="T93" s="141"/>
      <c r="U93" s="141"/>
      <c r="V93" s="141"/>
      <c r="W93" s="141"/>
    </row>
    <row r="94" customFormat="false" ht="30" hidden="false" customHeight="true" outlineLevel="0" collapsed="false">
      <c r="A94" s="136" t="n">
        <f aca="false">A7</f>
        <v>0</v>
      </c>
      <c r="B94" s="136"/>
      <c r="C94" s="136"/>
      <c r="D94" s="136"/>
      <c r="E94" s="136"/>
      <c r="F94" s="136"/>
      <c r="G94" s="136"/>
      <c r="H94" s="136"/>
      <c r="I94" s="137" t="n">
        <f aca="false">I7</f>
        <v>0</v>
      </c>
      <c r="J94" s="138" t="n">
        <f aca="false">J7</f>
        <v>0</v>
      </c>
      <c r="K94" s="144" t="n">
        <f aca="false">K7</f>
        <v>0</v>
      </c>
      <c r="L94" s="150" t="n">
        <f aca="false">L7</f>
        <v>0</v>
      </c>
      <c r="M94" s="31" t="n">
        <f aca="false">M7</f>
        <v>0</v>
      </c>
      <c r="N94" s="31"/>
      <c r="O94" s="31"/>
      <c r="P94" s="31"/>
      <c r="Q94" s="31"/>
      <c r="R94" s="141" t="n">
        <f aca="false">R7</f>
        <v>0</v>
      </c>
      <c r="S94" s="141"/>
      <c r="T94" s="141"/>
      <c r="U94" s="141"/>
      <c r="V94" s="141"/>
      <c r="W94" s="141"/>
    </row>
    <row r="95" customFormat="false" ht="30" hidden="false" customHeight="true" outlineLevel="0" collapsed="false">
      <c r="A95" s="136" t="n">
        <f aca="false">A8</f>
        <v>0</v>
      </c>
      <c r="B95" s="136"/>
      <c r="C95" s="136"/>
      <c r="D95" s="136"/>
      <c r="E95" s="136"/>
      <c r="F95" s="136"/>
      <c r="G95" s="136"/>
      <c r="H95" s="136"/>
      <c r="I95" s="137" t="n">
        <f aca="false">I8</f>
        <v>0</v>
      </c>
      <c r="J95" s="138" t="n">
        <f aca="false">J8</f>
        <v>0</v>
      </c>
      <c r="K95" s="144" t="n">
        <f aca="false">K8</f>
        <v>0</v>
      </c>
      <c r="L95" s="150" t="n">
        <f aca="false">L8</f>
        <v>0</v>
      </c>
      <c r="M95" s="31" t="n">
        <f aca="false">M8</f>
        <v>0</v>
      </c>
      <c r="N95" s="31"/>
      <c r="O95" s="31"/>
      <c r="P95" s="31"/>
      <c r="Q95" s="31"/>
      <c r="R95" s="141" t="n">
        <f aca="false">R8</f>
        <v>0</v>
      </c>
      <c r="S95" s="141"/>
      <c r="T95" s="141"/>
      <c r="U95" s="141"/>
      <c r="V95" s="141"/>
      <c r="W95" s="141"/>
    </row>
    <row r="96" customFormat="false" ht="30" hidden="false" customHeight="true" outlineLevel="0" collapsed="false">
      <c r="A96" s="136" t="n">
        <f aca="false">A9</f>
        <v>0</v>
      </c>
      <c r="B96" s="136"/>
      <c r="C96" s="136"/>
      <c r="D96" s="136"/>
      <c r="E96" s="136"/>
      <c r="F96" s="136"/>
      <c r="G96" s="136"/>
      <c r="H96" s="136"/>
      <c r="I96" s="137" t="n">
        <f aca="false">I9</f>
        <v>0</v>
      </c>
      <c r="J96" s="138" t="n">
        <f aca="false">J9</f>
        <v>0</v>
      </c>
      <c r="K96" s="144" t="n">
        <f aca="false">K9</f>
        <v>0</v>
      </c>
      <c r="L96" s="150" t="n">
        <f aca="false">L9</f>
        <v>0</v>
      </c>
      <c r="M96" s="31" t="n">
        <f aca="false">M9</f>
        <v>0</v>
      </c>
      <c r="N96" s="31"/>
      <c r="O96" s="31"/>
      <c r="P96" s="31"/>
      <c r="Q96" s="31"/>
      <c r="R96" s="141" t="n">
        <f aca="false">R9</f>
        <v>0</v>
      </c>
      <c r="S96" s="141"/>
      <c r="T96" s="141"/>
      <c r="U96" s="141"/>
      <c r="V96" s="141"/>
      <c r="W96" s="141"/>
    </row>
    <row r="97" customFormat="false" ht="30" hidden="false" customHeight="true" outlineLevel="0" collapsed="false">
      <c r="A97" s="136" t="n">
        <f aca="false">A10</f>
        <v>0</v>
      </c>
      <c r="B97" s="136"/>
      <c r="C97" s="136"/>
      <c r="D97" s="136"/>
      <c r="E97" s="136"/>
      <c r="F97" s="136"/>
      <c r="G97" s="136"/>
      <c r="H97" s="136"/>
      <c r="I97" s="137" t="n">
        <f aca="false">I10</f>
        <v>0</v>
      </c>
      <c r="J97" s="138" t="n">
        <f aca="false">J10</f>
        <v>0</v>
      </c>
      <c r="K97" s="144" t="n">
        <f aca="false">K10</f>
        <v>0</v>
      </c>
      <c r="L97" s="150" t="n">
        <f aca="false">L10</f>
        <v>0</v>
      </c>
      <c r="M97" s="31" t="n">
        <f aca="false">M10</f>
        <v>0</v>
      </c>
      <c r="N97" s="31"/>
      <c r="O97" s="31"/>
      <c r="P97" s="31"/>
      <c r="Q97" s="31"/>
      <c r="R97" s="141" t="n">
        <f aca="false">R10</f>
        <v>0</v>
      </c>
      <c r="S97" s="141"/>
      <c r="T97" s="141"/>
      <c r="U97" s="141"/>
      <c r="V97" s="141"/>
      <c r="W97" s="141"/>
    </row>
    <row r="98" customFormat="false" ht="30" hidden="false" customHeight="true" outlineLevel="0" collapsed="false">
      <c r="A98" s="136" t="n">
        <f aca="false">A11</f>
        <v>0</v>
      </c>
      <c r="B98" s="136"/>
      <c r="C98" s="136"/>
      <c r="D98" s="136"/>
      <c r="E98" s="136"/>
      <c r="F98" s="136"/>
      <c r="G98" s="136"/>
      <c r="H98" s="136"/>
      <c r="I98" s="137" t="n">
        <f aca="false">I11</f>
        <v>0</v>
      </c>
      <c r="J98" s="138" t="n">
        <f aca="false">J11</f>
        <v>0</v>
      </c>
      <c r="K98" s="144" t="n">
        <f aca="false">K11</f>
        <v>0</v>
      </c>
      <c r="L98" s="150" t="n">
        <f aca="false">L11</f>
        <v>0</v>
      </c>
      <c r="M98" s="31" t="n">
        <f aca="false">M11</f>
        <v>0</v>
      </c>
      <c r="N98" s="31"/>
      <c r="O98" s="31"/>
      <c r="P98" s="31"/>
      <c r="Q98" s="31"/>
      <c r="R98" s="141" t="n">
        <f aca="false">R11</f>
        <v>0</v>
      </c>
      <c r="S98" s="141"/>
      <c r="T98" s="141"/>
      <c r="U98" s="141"/>
      <c r="V98" s="141"/>
      <c r="W98" s="141"/>
    </row>
    <row r="99" customFormat="false" ht="30" hidden="false" customHeight="true" outlineLevel="0" collapsed="false">
      <c r="A99" s="136" t="n">
        <f aca="false">A12</f>
        <v>0</v>
      </c>
      <c r="B99" s="136"/>
      <c r="C99" s="136"/>
      <c r="D99" s="136"/>
      <c r="E99" s="136"/>
      <c r="F99" s="136"/>
      <c r="G99" s="136"/>
      <c r="H99" s="136"/>
      <c r="I99" s="137" t="n">
        <f aca="false">I12</f>
        <v>0</v>
      </c>
      <c r="J99" s="138" t="n">
        <f aca="false">J12</f>
        <v>0</v>
      </c>
      <c r="K99" s="144" t="n">
        <f aca="false">K12</f>
        <v>0</v>
      </c>
      <c r="L99" s="150" t="n">
        <f aca="false">L12</f>
        <v>0</v>
      </c>
      <c r="M99" s="31" t="n">
        <f aca="false">M12</f>
        <v>0</v>
      </c>
      <c r="N99" s="31"/>
      <c r="O99" s="31"/>
      <c r="P99" s="31"/>
      <c r="Q99" s="31"/>
      <c r="R99" s="141" t="n">
        <f aca="false">R12</f>
        <v>0</v>
      </c>
      <c r="S99" s="141"/>
      <c r="T99" s="141"/>
      <c r="U99" s="141"/>
      <c r="V99" s="141"/>
      <c r="W99" s="141"/>
    </row>
    <row r="100" customFormat="false" ht="30" hidden="false" customHeight="true" outlineLevel="0" collapsed="false">
      <c r="A100" s="136" t="n">
        <f aca="false">A13</f>
        <v>0</v>
      </c>
      <c r="B100" s="136"/>
      <c r="C100" s="136"/>
      <c r="D100" s="136"/>
      <c r="E100" s="136"/>
      <c r="F100" s="136"/>
      <c r="G100" s="136"/>
      <c r="H100" s="136"/>
      <c r="I100" s="137" t="n">
        <f aca="false">I13</f>
        <v>0</v>
      </c>
      <c r="J100" s="138" t="n">
        <f aca="false">J13</f>
        <v>0</v>
      </c>
      <c r="K100" s="144" t="n">
        <f aca="false">K13</f>
        <v>0</v>
      </c>
      <c r="L100" s="150" t="n">
        <f aca="false">L13</f>
        <v>0</v>
      </c>
      <c r="M100" s="31" t="n">
        <f aca="false">M13</f>
        <v>0</v>
      </c>
      <c r="N100" s="31"/>
      <c r="O100" s="31"/>
      <c r="P100" s="31"/>
      <c r="Q100" s="31"/>
      <c r="R100" s="141" t="n">
        <f aca="false">R13</f>
        <v>0</v>
      </c>
      <c r="S100" s="141"/>
      <c r="T100" s="141"/>
      <c r="U100" s="141"/>
      <c r="V100" s="141"/>
      <c r="W100" s="141"/>
    </row>
    <row r="101" customFormat="false" ht="30" hidden="false" customHeight="true" outlineLevel="0" collapsed="false">
      <c r="A101" s="136" t="n">
        <f aca="false">A14</f>
        <v>0</v>
      </c>
      <c r="B101" s="136"/>
      <c r="C101" s="136"/>
      <c r="D101" s="136"/>
      <c r="E101" s="136"/>
      <c r="F101" s="136"/>
      <c r="G101" s="136"/>
      <c r="H101" s="136"/>
      <c r="I101" s="137" t="n">
        <f aca="false">I14</f>
        <v>0</v>
      </c>
      <c r="J101" s="138" t="n">
        <f aca="false">J14</f>
        <v>0</v>
      </c>
      <c r="K101" s="144" t="n">
        <f aca="false">K14</f>
        <v>0</v>
      </c>
      <c r="L101" s="150" t="n">
        <f aca="false">L14</f>
        <v>0</v>
      </c>
      <c r="M101" s="31" t="n">
        <f aca="false">M14</f>
        <v>0</v>
      </c>
      <c r="N101" s="31"/>
      <c r="O101" s="31"/>
      <c r="P101" s="31"/>
      <c r="Q101" s="31"/>
      <c r="R101" s="141" t="n">
        <f aca="false">R14</f>
        <v>0</v>
      </c>
      <c r="S101" s="141"/>
      <c r="T101" s="141"/>
      <c r="U101" s="141"/>
      <c r="V101" s="141"/>
      <c r="W101" s="141"/>
    </row>
    <row r="102" customFormat="false" ht="30" hidden="false" customHeight="true" outlineLevel="0" collapsed="false">
      <c r="A102" s="136" t="n">
        <f aca="false">A15</f>
        <v>0</v>
      </c>
      <c r="B102" s="136"/>
      <c r="C102" s="136"/>
      <c r="D102" s="136"/>
      <c r="E102" s="136"/>
      <c r="F102" s="136"/>
      <c r="G102" s="136"/>
      <c r="H102" s="136"/>
      <c r="I102" s="137" t="n">
        <f aca="false">I15</f>
        <v>0</v>
      </c>
      <c r="J102" s="138" t="n">
        <f aca="false">J15</f>
        <v>0</v>
      </c>
      <c r="K102" s="144" t="n">
        <f aca="false">K15</f>
        <v>0</v>
      </c>
      <c r="L102" s="150" t="n">
        <f aca="false">L15</f>
        <v>0</v>
      </c>
      <c r="M102" s="31" t="n">
        <f aca="false">M15</f>
        <v>0</v>
      </c>
      <c r="N102" s="31"/>
      <c r="O102" s="31"/>
      <c r="P102" s="31"/>
      <c r="Q102" s="31"/>
      <c r="R102" s="141" t="n">
        <f aca="false">R15</f>
        <v>0</v>
      </c>
      <c r="S102" s="141"/>
      <c r="T102" s="141"/>
      <c r="U102" s="141"/>
      <c r="V102" s="141"/>
      <c r="W102" s="141"/>
    </row>
    <row r="103" customFormat="false" ht="30" hidden="false" customHeight="true" outlineLevel="0" collapsed="false">
      <c r="A103" s="136" t="n">
        <f aca="false">A16</f>
        <v>0</v>
      </c>
      <c r="B103" s="136"/>
      <c r="C103" s="136"/>
      <c r="D103" s="136"/>
      <c r="E103" s="136"/>
      <c r="F103" s="136"/>
      <c r="G103" s="136"/>
      <c r="H103" s="136"/>
      <c r="I103" s="137" t="n">
        <f aca="false">I16</f>
        <v>0</v>
      </c>
      <c r="J103" s="138" t="n">
        <f aca="false">J16</f>
        <v>0</v>
      </c>
      <c r="K103" s="144" t="n">
        <f aca="false">K16</f>
        <v>0</v>
      </c>
      <c r="L103" s="150" t="n">
        <f aca="false">L16</f>
        <v>0</v>
      </c>
      <c r="M103" s="31" t="n">
        <f aca="false">M16</f>
        <v>0</v>
      </c>
      <c r="N103" s="31"/>
      <c r="O103" s="31"/>
      <c r="P103" s="31"/>
      <c r="Q103" s="31"/>
      <c r="R103" s="141" t="n">
        <f aca="false">R16</f>
        <v>0</v>
      </c>
      <c r="S103" s="141"/>
      <c r="T103" s="141"/>
      <c r="U103" s="141"/>
      <c r="V103" s="141"/>
      <c r="W103" s="141"/>
    </row>
    <row r="104" customFormat="false" ht="30" hidden="false" customHeight="true" outlineLevel="0" collapsed="false">
      <c r="A104" s="136" t="n">
        <f aca="false">A17</f>
        <v>0</v>
      </c>
      <c r="B104" s="136"/>
      <c r="C104" s="136"/>
      <c r="D104" s="136"/>
      <c r="E104" s="136"/>
      <c r="F104" s="136"/>
      <c r="G104" s="136"/>
      <c r="H104" s="136"/>
      <c r="I104" s="137" t="n">
        <f aca="false">I17</f>
        <v>0</v>
      </c>
      <c r="J104" s="138" t="n">
        <f aca="false">J17</f>
        <v>0</v>
      </c>
      <c r="K104" s="144" t="n">
        <f aca="false">K17</f>
        <v>0</v>
      </c>
      <c r="L104" s="150" t="n">
        <f aca="false">L17</f>
        <v>0</v>
      </c>
      <c r="M104" s="31" t="n">
        <f aca="false">M17</f>
        <v>0</v>
      </c>
      <c r="N104" s="31"/>
      <c r="O104" s="31"/>
      <c r="P104" s="31"/>
      <c r="Q104" s="31"/>
      <c r="R104" s="141" t="n">
        <f aca="false">R17</f>
        <v>0</v>
      </c>
      <c r="S104" s="141"/>
      <c r="T104" s="141"/>
      <c r="U104" s="141"/>
      <c r="V104" s="141"/>
      <c r="W104" s="141"/>
    </row>
    <row r="105" customFormat="false" ht="30" hidden="false" customHeight="true" outlineLevel="0" collapsed="false">
      <c r="A105" s="136" t="n">
        <f aca="false">A18</f>
        <v>0</v>
      </c>
      <c r="B105" s="136"/>
      <c r="C105" s="136"/>
      <c r="D105" s="136"/>
      <c r="E105" s="136"/>
      <c r="F105" s="136"/>
      <c r="G105" s="136"/>
      <c r="H105" s="136"/>
      <c r="I105" s="137" t="n">
        <f aca="false">I18</f>
        <v>0</v>
      </c>
      <c r="J105" s="138" t="n">
        <f aca="false">J18</f>
        <v>0</v>
      </c>
      <c r="K105" s="144" t="n">
        <f aca="false">K18</f>
        <v>0</v>
      </c>
      <c r="L105" s="150" t="n">
        <f aca="false">L18</f>
        <v>0</v>
      </c>
      <c r="M105" s="31" t="n">
        <f aca="false">M18</f>
        <v>0</v>
      </c>
      <c r="N105" s="31"/>
      <c r="O105" s="31"/>
      <c r="P105" s="31"/>
      <c r="Q105" s="31"/>
      <c r="R105" s="141" t="n">
        <f aca="false">R18</f>
        <v>0</v>
      </c>
      <c r="S105" s="141"/>
      <c r="T105" s="141"/>
      <c r="U105" s="141"/>
      <c r="V105" s="141"/>
      <c r="W105" s="141"/>
    </row>
    <row r="106" customFormat="false" ht="30" hidden="false" customHeight="true" outlineLevel="0" collapsed="false">
      <c r="A106" s="136" t="n">
        <f aca="false">A19</f>
        <v>0</v>
      </c>
      <c r="B106" s="136"/>
      <c r="C106" s="136"/>
      <c r="D106" s="136"/>
      <c r="E106" s="136"/>
      <c r="F106" s="136"/>
      <c r="G106" s="136"/>
      <c r="H106" s="136"/>
      <c r="I106" s="137" t="n">
        <f aca="false">I19</f>
        <v>0</v>
      </c>
      <c r="J106" s="138" t="n">
        <f aca="false">J19</f>
        <v>0</v>
      </c>
      <c r="K106" s="144" t="n">
        <f aca="false">K19</f>
        <v>0</v>
      </c>
      <c r="L106" s="150" t="n">
        <f aca="false">L19</f>
        <v>0</v>
      </c>
      <c r="M106" s="31" t="n">
        <f aca="false">M19</f>
        <v>0</v>
      </c>
      <c r="N106" s="31"/>
      <c r="O106" s="31"/>
      <c r="P106" s="31"/>
      <c r="Q106" s="31"/>
      <c r="R106" s="141" t="n">
        <f aca="false">R19</f>
        <v>0</v>
      </c>
      <c r="S106" s="141"/>
      <c r="T106" s="141"/>
      <c r="U106" s="141"/>
      <c r="V106" s="141"/>
      <c r="W106" s="141"/>
    </row>
    <row r="107" customFormat="false" ht="30" hidden="false" customHeight="true" outlineLevel="0" collapsed="false">
      <c r="A107" s="136" t="n">
        <f aca="false">A20</f>
        <v>0</v>
      </c>
      <c r="B107" s="136"/>
      <c r="C107" s="136"/>
      <c r="D107" s="136"/>
      <c r="E107" s="136"/>
      <c r="F107" s="136"/>
      <c r="G107" s="136"/>
      <c r="H107" s="136"/>
      <c r="I107" s="137" t="n">
        <f aca="false">I20</f>
        <v>0</v>
      </c>
      <c r="J107" s="138" t="n">
        <f aca="false">J20</f>
        <v>0</v>
      </c>
      <c r="K107" s="144" t="n">
        <f aca="false">K20</f>
        <v>0</v>
      </c>
      <c r="L107" s="150" t="n">
        <f aca="false">L20</f>
        <v>0</v>
      </c>
      <c r="M107" s="31" t="n">
        <f aca="false">M20</f>
        <v>0</v>
      </c>
      <c r="N107" s="31"/>
      <c r="O107" s="31"/>
      <c r="P107" s="31"/>
      <c r="Q107" s="31"/>
      <c r="R107" s="141" t="n">
        <f aca="false">R20</f>
        <v>0</v>
      </c>
      <c r="S107" s="141"/>
      <c r="T107" s="141"/>
      <c r="U107" s="141"/>
      <c r="V107" s="141"/>
      <c r="W107" s="141"/>
    </row>
    <row r="108" customFormat="false" ht="30" hidden="false" customHeight="true" outlineLevel="0" collapsed="false">
      <c r="A108" s="136" t="n">
        <f aca="false">A21</f>
        <v>0</v>
      </c>
      <c r="B108" s="136"/>
      <c r="C108" s="136"/>
      <c r="D108" s="136"/>
      <c r="E108" s="136"/>
      <c r="F108" s="136"/>
      <c r="G108" s="136"/>
      <c r="H108" s="136"/>
      <c r="I108" s="137" t="n">
        <f aca="false">I21</f>
        <v>0</v>
      </c>
      <c r="J108" s="138" t="n">
        <f aca="false">J21</f>
        <v>0</v>
      </c>
      <c r="K108" s="144" t="n">
        <f aca="false">K21</f>
        <v>0</v>
      </c>
      <c r="L108" s="150" t="n">
        <f aca="false">L21</f>
        <v>0</v>
      </c>
      <c r="M108" s="31" t="n">
        <f aca="false">M21</f>
        <v>0</v>
      </c>
      <c r="N108" s="31"/>
      <c r="O108" s="31"/>
      <c r="P108" s="31"/>
      <c r="Q108" s="31"/>
      <c r="R108" s="141" t="n">
        <f aca="false">R21</f>
        <v>0</v>
      </c>
      <c r="S108" s="141"/>
      <c r="T108" s="141"/>
      <c r="U108" s="141"/>
      <c r="V108" s="141"/>
      <c r="W108" s="141"/>
    </row>
    <row r="109" customFormat="false" ht="30" hidden="false" customHeight="true" outlineLevel="0" collapsed="false">
      <c r="A109" s="136" t="n">
        <f aca="false">A22</f>
        <v>0</v>
      </c>
      <c r="B109" s="136"/>
      <c r="C109" s="136"/>
      <c r="D109" s="136"/>
      <c r="E109" s="136"/>
      <c r="F109" s="136"/>
      <c r="G109" s="136"/>
      <c r="H109" s="136"/>
      <c r="I109" s="137" t="n">
        <f aca="false">I22</f>
        <v>0</v>
      </c>
      <c r="J109" s="138" t="n">
        <f aca="false">J22</f>
        <v>0</v>
      </c>
      <c r="K109" s="144" t="n">
        <f aca="false">K22</f>
        <v>0</v>
      </c>
      <c r="L109" s="150" t="n">
        <f aca="false">L22</f>
        <v>0</v>
      </c>
      <c r="M109" s="31" t="n">
        <f aca="false">M22</f>
        <v>0</v>
      </c>
      <c r="N109" s="31"/>
      <c r="O109" s="31"/>
      <c r="P109" s="31"/>
      <c r="Q109" s="31"/>
      <c r="R109" s="141" t="n">
        <f aca="false">R22</f>
        <v>0</v>
      </c>
      <c r="S109" s="141"/>
      <c r="T109" s="141"/>
      <c r="U109" s="141"/>
      <c r="V109" s="141"/>
      <c r="W109" s="141"/>
    </row>
    <row r="110" customFormat="false" ht="30" hidden="false" customHeight="true" outlineLevel="0" collapsed="false">
      <c r="A110" s="136" t="n">
        <f aca="false">A23</f>
        <v>0</v>
      </c>
      <c r="B110" s="136"/>
      <c r="C110" s="136"/>
      <c r="D110" s="136"/>
      <c r="E110" s="136"/>
      <c r="F110" s="136"/>
      <c r="G110" s="136"/>
      <c r="H110" s="136"/>
      <c r="I110" s="137" t="n">
        <f aca="false">I23</f>
        <v>0</v>
      </c>
      <c r="J110" s="138" t="n">
        <f aca="false">J23</f>
        <v>0</v>
      </c>
      <c r="K110" s="144" t="n">
        <f aca="false">K23</f>
        <v>0</v>
      </c>
      <c r="L110" s="150" t="n">
        <f aca="false">L23</f>
        <v>0</v>
      </c>
      <c r="M110" s="31" t="n">
        <f aca="false">M23</f>
        <v>0</v>
      </c>
      <c r="N110" s="31"/>
      <c r="O110" s="31"/>
      <c r="P110" s="31"/>
      <c r="Q110" s="31"/>
      <c r="R110" s="141" t="n">
        <f aca="false">R23</f>
        <v>0</v>
      </c>
      <c r="S110" s="141"/>
      <c r="T110" s="141"/>
      <c r="U110" s="141"/>
      <c r="V110" s="141"/>
      <c r="W110" s="141"/>
    </row>
    <row r="111" customFormat="false" ht="30" hidden="false" customHeight="true" outlineLevel="0" collapsed="false">
      <c r="A111" s="136" t="n">
        <f aca="false">A24</f>
        <v>0</v>
      </c>
      <c r="B111" s="136"/>
      <c r="C111" s="136"/>
      <c r="D111" s="136"/>
      <c r="E111" s="136"/>
      <c r="F111" s="136"/>
      <c r="G111" s="136"/>
      <c r="H111" s="136"/>
      <c r="I111" s="137" t="n">
        <f aca="false">I24</f>
        <v>0</v>
      </c>
      <c r="J111" s="138" t="n">
        <f aca="false">J24</f>
        <v>0</v>
      </c>
      <c r="K111" s="144" t="n">
        <f aca="false">K24</f>
        <v>0</v>
      </c>
      <c r="L111" s="150" t="n">
        <f aca="false">L24</f>
        <v>0</v>
      </c>
      <c r="M111" s="31" t="n">
        <f aca="false">M24</f>
        <v>0</v>
      </c>
      <c r="N111" s="31"/>
      <c r="O111" s="31"/>
      <c r="P111" s="31"/>
      <c r="Q111" s="31"/>
      <c r="R111" s="141" t="n">
        <f aca="false">R24</f>
        <v>0</v>
      </c>
      <c r="S111" s="141"/>
      <c r="T111" s="141"/>
      <c r="U111" s="141"/>
      <c r="V111" s="141"/>
      <c r="W111" s="141"/>
    </row>
    <row r="112" customFormat="false" ht="30" hidden="false" customHeight="true" outlineLevel="0" collapsed="false">
      <c r="A112" s="136" t="n">
        <f aca="false">A25</f>
        <v>0</v>
      </c>
      <c r="B112" s="136"/>
      <c r="C112" s="136"/>
      <c r="D112" s="136"/>
      <c r="E112" s="136"/>
      <c r="F112" s="136"/>
      <c r="G112" s="136"/>
      <c r="H112" s="136"/>
      <c r="I112" s="137" t="n">
        <f aca="false">I25</f>
        <v>0</v>
      </c>
      <c r="J112" s="138" t="n">
        <f aca="false">J25</f>
        <v>0</v>
      </c>
      <c r="K112" s="144" t="n">
        <f aca="false">K25</f>
        <v>0</v>
      </c>
      <c r="L112" s="150" t="n">
        <f aca="false">L25</f>
        <v>0</v>
      </c>
      <c r="M112" s="31" t="n">
        <f aca="false">M25</f>
        <v>0</v>
      </c>
      <c r="N112" s="31"/>
      <c r="O112" s="31"/>
      <c r="P112" s="31"/>
      <c r="Q112" s="31"/>
      <c r="R112" s="141" t="n">
        <f aca="false">R25</f>
        <v>0</v>
      </c>
      <c r="S112" s="141"/>
      <c r="T112" s="141"/>
      <c r="U112" s="141"/>
      <c r="V112" s="141"/>
      <c r="W112" s="141"/>
    </row>
    <row r="113" customFormat="false" ht="30" hidden="false" customHeight="true" outlineLevel="0" collapsed="false">
      <c r="A113" s="123" t="s">
        <v>38</v>
      </c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42" t="n">
        <f aca="false">SUM(M93:Q112)</f>
        <v>0</v>
      </c>
      <c r="N113" s="142"/>
      <c r="O113" s="142"/>
      <c r="P113" s="142"/>
      <c r="Q113" s="142"/>
      <c r="R113" s="124" t="s">
        <v>39</v>
      </c>
      <c r="S113" s="124"/>
      <c r="T113" s="124"/>
      <c r="U113" s="124"/>
      <c r="V113" s="124"/>
      <c r="W113" s="124"/>
    </row>
    <row r="114" customFormat="false" ht="30" hidden="false" customHeight="true" outlineLevel="0" collapsed="false">
      <c r="A114" s="125" t="s">
        <v>40</v>
      </c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45" t="n">
        <f aca="false">M27</f>
        <v>0</v>
      </c>
      <c r="N114" s="45"/>
      <c r="O114" s="45"/>
      <c r="P114" s="45"/>
      <c r="Q114" s="45"/>
      <c r="R114" s="126" t="s">
        <v>39</v>
      </c>
      <c r="S114" s="126"/>
      <c r="T114" s="126"/>
      <c r="U114" s="126"/>
      <c r="V114" s="126"/>
      <c r="W114" s="126"/>
    </row>
    <row r="115" customFormat="false" ht="12.75" hidden="false" customHeight="true" outlineLevel="0" collapsed="false">
      <c r="A115" s="47"/>
      <c r="B115" s="47"/>
      <c r="C115" s="47"/>
      <c r="D115" s="47"/>
      <c r="E115" s="48"/>
      <c r="F115" s="48"/>
      <c r="G115" s="48"/>
      <c r="H115" s="48"/>
      <c r="I115" s="48"/>
      <c r="J115" s="48"/>
      <c r="K115" s="48"/>
      <c r="L115" s="49"/>
      <c r="M115" s="22" t="s">
        <v>41</v>
      </c>
      <c r="N115" s="22"/>
      <c r="O115" s="22"/>
      <c r="P115" s="22"/>
      <c r="Q115" s="22"/>
      <c r="R115" s="25" t="s">
        <v>42</v>
      </c>
      <c r="S115" s="25"/>
      <c r="T115" s="25"/>
      <c r="U115" s="25"/>
      <c r="V115" s="25"/>
      <c r="W115" s="25"/>
    </row>
    <row r="116" customFormat="false" ht="42" hidden="false" customHeight="true" outlineLevel="0" collapsed="false">
      <c r="A116" s="50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2"/>
      <c r="N116" s="52"/>
      <c r="O116" s="52"/>
      <c r="P116" s="52"/>
      <c r="Q116" s="52"/>
      <c r="R116" s="127"/>
      <c r="S116" s="127"/>
      <c r="T116" s="127"/>
      <c r="U116" s="127"/>
      <c r="V116" s="127"/>
      <c r="W116" s="127"/>
    </row>
  </sheetData>
  <sheetProtection sheet="true" password="ca3d" selectLockedCells="true"/>
  <mergeCells count="328">
    <mergeCell ref="A1:B1"/>
    <mergeCell ref="I1:L2"/>
    <mergeCell ref="P1:Q1"/>
    <mergeCell ref="M2:Q2"/>
    <mergeCell ref="T2:W2"/>
    <mergeCell ref="A3:C3"/>
    <mergeCell ref="D3:J3"/>
    <mergeCell ref="M3:W3"/>
    <mergeCell ref="A5:H5"/>
    <mergeCell ref="M5:Q5"/>
    <mergeCell ref="R5:W5"/>
    <mergeCell ref="A6:H6"/>
    <mergeCell ref="M6:Q6"/>
    <mergeCell ref="R6:W6"/>
    <mergeCell ref="A7:H7"/>
    <mergeCell ref="M7:Q7"/>
    <mergeCell ref="R7:W7"/>
    <mergeCell ref="A8:H8"/>
    <mergeCell ref="M8:Q8"/>
    <mergeCell ref="R8:W8"/>
    <mergeCell ref="A9:H9"/>
    <mergeCell ref="M9:Q9"/>
    <mergeCell ref="R9:W9"/>
    <mergeCell ref="A10:H10"/>
    <mergeCell ref="M10:Q10"/>
    <mergeCell ref="R10:W10"/>
    <mergeCell ref="A11:H11"/>
    <mergeCell ref="M11:Q11"/>
    <mergeCell ref="R11:W11"/>
    <mergeCell ref="A12:H12"/>
    <mergeCell ref="M12:Q12"/>
    <mergeCell ref="R12:W12"/>
    <mergeCell ref="A13:H13"/>
    <mergeCell ref="M13:Q13"/>
    <mergeCell ref="R13:W13"/>
    <mergeCell ref="A14:H14"/>
    <mergeCell ref="M14:Q14"/>
    <mergeCell ref="R14:W14"/>
    <mergeCell ref="A15:H15"/>
    <mergeCell ref="M15:Q15"/>
    <mergeCell ref="R15:W15"/>
    <mergeCell ref="A16:H16"/>
    <mergeCell ref="M16:Q16"/>
    <mergeCell ref="R16:W16"/>
    <mergeCell ref="A17:H17"/>
    <mergeCell ref="M17:Q17"/>
    <mergeCell ref="R17:W17"/>
    <mergeCell ref="A18:H18"/>
    <mergeCell ref="M18:Q18"/>
    <mergeCell ref="R18:W18"/>
    <mergeCell ref="A19:H19"/>
    <mergeCell ref="M19:Q19"/>
    <mergeCell ref="R19:W19"/>
    <mergeCell ref="A20:H20"/>
    <mergeCell ref="M20:Q20"/>
    <mergeCell ref="R20:W20"/>
    <mergeCell ref="A21:H21"/>
    <mergeCell ref="M21:Q21"/>
    <mergeCell ref="R21:W21"/>
    <mergeCell ref="A22:H22"/>
    <mergeCell ref="M22:Q22"/>
    <mergeCell ref="R22:W22"/>
    <mergeCell ref="A23:H23"/>
    <mergeCell ref="M23:Q23"/>
    <mergeCell ref="R23:W23"/>
    <mergeCell ref="A24:H24"/>
    <mergeCell ref="M24:Q24"/>
    <mergeCell ref="R24:W24"/>
    <mergeCell ref="A25:H25"/>
    <mergeCell ref="M25:Q25"/>
    <mergeCell ref="R25:W25"/>
    <mergeCell ref="A26:L26"/>
    <mergeCell ref="M26:Q26"/>
    <mergeCell ref="R26:W26"/>
    <mergeCell ref="A27:L27"/>
    <mergeCell ref="M27:Q27"/>
    <mergeCell ref="R27:W27"/>
    <mergeCell ref="A28:D28"/>
    <mergeCell ref="M28:Q28"/>
    <mergeCell ref="R28:W28"/>
    <mergeCell ref="M29:Q29"/>
    <mergeCell ref="R29:W29"/>
    <mergeCell ref="A30:B30"/>
    <mergeCell ref="I30:L31"/>
    <mergeCell ref="P30:Q30"/>
    <mergeCell ref="M31:Q31"/>
    <mergeCell ref="T31:W31"/>
    <mergeCell ref="A32:C32"/>
    <mergeCell ref="D32:J32"/>
    <mergeCell ref="M32:W32"/>
    <mergeCell ref="A34:H34"/>
    <mergeCell ref="M34:Q34"/>
    <mergeCell ref="R34:W34"/>
    <mergeCell ref="A35:H35"/>
    <mergeCell ref="M35:Q35"/>
    <mergeCell ref="R35:W35"/>
    <mergeCell ref="A36:H36"/>
    <mergeCell ref="M36:Q36"/>
    <mergeCell ref="R36:W36"/>
    <mergeCell ref="A37:H37"/>
    <mergeCell ref="M37:Q37"/>
    <mergeCell ref="R37:W37"/>
    <mergeCell ref="A38:H38"/>
    <mergeCell ref="M38:Q38"/>
    <mergeCell ref="R38:W38"/>
    <mergeCell ref="A39:H39"/>
    <mergeCell ref="M39:Q39"/>
    <mergeCell ref="R39:W39"/>
    <mergeCell ref="A40:H40"/>
    <mergeCell ref="M40:Q40"/>
    <mergeCell ref="R40:W40"/>
    <mergeCell ref="A41:H41"/>
    <mergeCell ref="M41:Q41"/>
    <mergeCell ref="R41:W41"/>
    <mergeCell ref="A42:H42"/>
    <mergeCell ref="M42:Q42"/>
    <mergeCell ref="R42:W42"/>
    <mergeCell ref="A43:H43"/>
    <mergeCell ref="M43:Q43"/>
    <mergeCell ref="R43:W43"/>
    <mergeCell ref="A44:H44"/>
    <mergeCell ref="M44:Q44"/>
    <mergeCell ref="R44:W44"/>
    <mergeCell ref="A45:H45"/>
    <mergeCell ref="M45:Q45"/>
    <mergeCell ref="R45:W45"/>
    <mergeCell ref="A46:H46"/>
    <mergeCell ref="M46:Q46"/>
    <mergeCell ref="R46:W46"/>
    <mergeCell ref="A47:H47"/>
    <mergeCell ref="M47:Q47"/>
    <mergeCell ref="R47:W47"/>
    <mergeCell ref="A48:H48"/>
    <mergeCell ref="M48:Q48"/>
    <mergeCell ref="R48:W48"/>
    <mergeCell ref="A49:H49"/>
    <mergeCell ref="M49:Q49"/>
    <mergeCell ref="R49:W49"/>
    <mergeCell ref="A50:H50"/>
    <mergeCell ref="M50:Q50"/>
    <mergeCell ref="R50:W50"/>
    <mergeCell ref="A51:H51"/>
    <mergeCell ref="M51:Q51"/>
    <mergeCell ref="R51:W51"/>
    <mergeCell ref="A52:H52"/>
    <mergeCell ref="M52:Q52"/>
    <mergeCell ref="R52:W52"/>
    <mergeCell ref="A53:H53"/>
    <mergeCell ref="M53:Q53"/>
    <mergeCell ref="R53:W53"/>
    <mergeCell ref="A54:H54"/>
    <mergeCell ref="M54:Q54"/>
    <mergeCell ref="R54:W54"/>
    <mergeCell ref="A55:L55"/>
    <mergeCell ref="M55:Q55"/>
    <mergeCell ref="R55:W55"/>
    <mergeCell ref="A56:L56"/>
    <mergeCell ref="M56:Q56"/>
    <mergeCell ref="R56:W56"/>
    <mergeCell ref="A57:D57"/>
    <mergeCell ref="M57:Q57"/>
    <mergeCell ref="R57:W57"/>
    <mergeCell ref="M58:Q58"/>
    <mergeCell ref="R58:W58"/>
    <mergeCell ref="A59:B59"/>
    <mergeCell ref="I59:L60"/>
    <mergeCell ref="P59:Q59"/>
    <mergeCell ref="M60:Q60"/>
    <mergeCell ref="T60:W60"/>
    <mergeCell ref="A61:C61"/>
    <mergeCell ref="D61:J61"/>
    <mergeCell ref="M61:W61"/>
    <mergeCell ref="A63:H63"/>
    <mergeCell ref="M63:Q63"/>
    <mergeCell ref="R63:W63"/>
    <mergeCell ref="A64:H64"/>
    <mergeCell ref="M64:Q64"/>
    <mergeCell ref="R64:W64"/>
    <mergeCell ref="A65:H65"/>
    <mergeCell ref="M65:Q65"/>
    <mergeCell ref="R65:W65"/>
    <mergeCell ref="A66:H66"/>
    <mergeCell ref="M66:Q66"/>
    <mergeCell ref="R66:W66"/>
    <mergeCell ref="A67:H67"/>
    <mergeCell ref="M67:Q67"/>
    <mergeCell ref="R67:W67"/>
    <mergeCell ref="A68:H68"/>
    <mergeCell ref="M68:Q68"/>
    <mergeCell ref="R68:W68"/>
    <mergeCell ref="A69:H69"/>
    <mergeCell ref="M69:Q69"/>
    <mergeCell ref="R69:W69"/>
    <mergeCell ref="A70:H70"/>
    <mergeCell ref="M70:Q70"/>
    <mergeCell ref="R70:W70"/>
    <mergeCell ref="A71:H71"/>
    <mergeCell ref="M71:Q71"/>
    <mergeCell ref="R71:W71"/>
    <mergeCell ref="A72:H72"/>
    <mergeCell ref="M72:Q72"/>
    <mergeCell ref="R72:W72"/>
    <mergeCell ref="A73:H73"/>
    <mergeCell ref="M73:Q73"/>
    <mergeCell ref="R73:W73"/>
    <mergeCell ref="A74:H74"/>
    <mergeCell ref="M74:Q74"/>
    <mergeCell ref="R74:W74"/>
    <mergeCell ref="A75:H75"/>
    <mergeCell ref="M75:Q75"/>
    <mergeCell ref="R75:W75"/>
    <mergeCell ref="A76:H76"/>
    <mergeCell ref="M76:Q76"/>
    <mergeCell ref="R76:W76"/>
    <mergeCell ref="A77:H77"/>
    <mergeCell ref="M77:Q77"/>
    <mergeCell ref="R77:W77"/>
    <mergeCell ref="A78:H78"/>
    <mergeCell ref="M78:Q78"/>
    <mergeCell ref="R78:W78"/>
    <mergeCell ref="A79:H79"/>
    <mergeCell ref="M79:Q79"/>
    <mergeCell ref="R79:W79"/>
    <mergeCell ref="A80:H80"/>
    <mergeCell ref="M80:Q80"/>
    <mergeCell ref="R80:W80"/>
    <mergeCell ref="A81:H81"/>
    <mergeCell ref="M81:Q81"/>
    <mergeCell ref="R81:W81"/>
    <mergeCell ref="A82:H82"/>
    <mergeCell ref="M82:Q82"/>
    <mergeCell ref="R82:W82"/>
    <mergeCell ref="A83:H83"/>
    <mergeCell ref="M83:Q83"/>
    <mergeCell ref="R83:W83"/>
    <mergeCell ref="A84:L84"/>
    <mergeCell ref="M84:Q84"/>
    <mergeCell ref="R84:W84"/>
    <mergeCell ref="A85:L85"/>
    <mergeCell ref="M85:Q85"/>
    <mergeCell ref="R85:W85"/>
    <mergeCell ref="A86:D86"/>
    <mergeCell ref="M86:Q86"/>
    <mergeCell ref="R86:W86"/>
    <mergeCell ref="M87:Q87"/>
    <mergeCell ref="R87:W87"/>
    <mergeCell ref="A88:B88"/>
    <mergeCell ref="I88:L89"/>
    <mergeCell ref="P88:Q88"/>
    <mergeCell ref="M89:Q89"/>
    <mergeCell ref="T89:W89"/>
    <mergeCell ref="A90:C90"/>
    <mergeCell ref="D90:J90"/>
    <mergeCell ref="M90:W90"/>
    <mergeCell ref="A92:H92"/>
    <mergeCell ref="M92:Q92"/>
    <mergeCell ref="R92:W92"/>
    <mergeCell ref="A93:H93"/>
    <mergeCell ref="M93:Q93"/>
    <mergeCell ref="R93:W93"/>
    <mergeCell ref="A94:H94"/>
    <mergeCell ref="M94:Q94"/>
    <mergeCell ref="R94:W94"/>
    <mergeCell ref="A95:H95"/>
    <mergeCell ref="M95:Q95"/>
    <mergeCell ref="R95:W95"/>
    <mergeCell ref="A96:H96"/>
    <mergeCell ref="M96:Q96"/>
    <mergeCell ref="R96:W96"/>
    <mergeCell ref="A97:H97"/>
    <mergeCell ref="M97:Q97"/>
    <mergeCell ref="R97:W97"/>
    <mergeCell ref="A98:H98"/>
    <mergeCell ref="M98:Q98"/>
    <mergeCell ref="R98:W98"/>
    <mergeCell ref="A99:H99"/>
    <mergeCell ref="M99:Q99"/>
    <mergeCell ref="R99:W99"/>
    <mergeCell ref="A100:H100"/>
    <mergeCell ref="M100:Q100"/>
    <mergeCell ref="R100:W100"/>
    <mergeCell ref="A101:H101"/>
    <mergeCell ref="M101:Q101"/>
    <mergeCell ref="R101:W101"/>
    <mergeCell ref="A102:H102"/>
    <mergeCell ref="M102:Q102"/>
    <mergeCell ref="R102:W102"/>
    <mergeCell ref="A103:H103"/>
    <mergeCell ref="M103:Q103"/>
    <mergeCell ref="R103:W103"/>
    <mergeCell ref="A104:H104"/>
    <mergeCell ref="M104:Q104"/>
    <mergeCell ref="R104:W104"/>
    <mergeCell ref="A105:H105"/>
    <mergeCell ref="M105:Q105"/>
    <mergeCell ref="R105:W105"/>
    <mergeCell ref="A106:H106"/>
    <mergeCell ref="M106:Q106"/>
    <mergeCell ref="R106:W106"/>
    <mergeCell ref="A107:H107"/>
    <mergeCell ref="M107:Q107"/>
    <mergeCell ref="R107:W107"/>
    <mergeCell ref="A108:H108"/>
    <mergeCell ref="M108:Q108"/>
    <mergeCell ref="R108:W108"/>
    <mergeCell ref="A109:H109"/>
    <mergeCell ref="M109:Q109"/>
    <mergeCell ref="R109:W109"/>
    <mergeCell ref="A110:H110"/>
    <mergeCell ref="M110:Q110"/>
    <mergeCell ref="R110:W110"/>
    <mergeCell ref="A111:H111"/>
    <mergeCell ref="M111:Q111"/>
    <mergeCell ref="R111:W111"/>
    <mergeCell ref="A112:H112"/>
    <mergeCell ref="M112:Q112"/>
    <mergeCell ref="R112:W112"/>
    <mergeCell ref="A113:L113"/>
    <mergeCell ref="M113:Q113"/>
    <mergeCell ref="R113:W113"/>
    <mergeCell ref="A114:L114"/>
    <mergeCell ref="M114:Q114"/>
    <mergeCell ref="R114:W114"/>
    <mergeCell ref="A115:D115"/>
    <mergeCell ref="M115:Q115"/>
    <mergeCell ref="R115:W115"/>
    <mergeCell ref="M116:Q116"/>
    <mergeCell ref="R116:W116"/>
  </mergeCells>
  <printOptions headings="false" gridLines="false" gridLinesSet="true" horizontalCentered="false" verticalCentered="false"/>
  <pageMargins left="0.354166666666667" right="0.315277777777778" top="0.7875" bottom="0.511805555555556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曽  我  建  設  株  式  会  社&amp;R </oddFooter>
  </headerFooter>
  <rowBreaks count="3" manualBreakCount="3">
    <brk id="29" man="true" max="16383" min="0"/>
    <brk id="58" man="true" max="16383" min="0"/>
    <brk id="11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1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21"/>
    <col collapsed="false" customWidth="true" hidden="false" outlineLevel="0" max="3" min="3" style="0" width="3.1"/>
    <col collapsed="false" customWidth="true" hidden="false" outlineLevel="0" max="4" min="4" style="0" width="2.66"/>
    <col collapsed="false" customWidth="true" hidden="false" outlineLevel="0" max="5" min="5" style="0" width="3.1"/>
    <col collapsed="false" customWidth="true" hidden="false" outlineLevel="0" max="6" min="6" style="0" width="2.66"/>
    <col collapsed="false" customWidth="true" hidden="false" outlineLevel="0" max="7" min="7" style="0" width="3.1"/>
    <col collapsed="false" customWidth="true" hidden="false" outlineLevel="0" max="8" min="8" style="0" width="2.66"/>
    <col collapsed="false" customWidth="true" hidden="false" outlineLevel="0" max="9" min="9" style="0" width="19.21"/>
    <col collapsed="false" customWidth="true" hidden="false" outlineLevel="0" max="10" min="10" style="0" width="3.66"/>
    <col collapsed="false" customWidth="true" hidden="false" outlineLevel="0" max="11" min="11" style="0" width="10.88"/>
    <col collapsed="false" customWidth="true" hidden="false" outlineLevel="0" max="12" min="12" style="0" width="13.66"/>
    <col collapsed="false" customWidth="true" hidden="false" outlineLevel="0" max="15" min="13" style="0" width="3.66"/>
    <col collapsed="false" customWidth="true" hidden="false" outlineLevel="0" max="17" min="16" style="0" width="2.44"/>
    <col collapsed="false" customWidth="true" hidden="false" outlineLevel="0" max="21" min="18" style="0" width="2.66"/>
    <col collapsed="false" customWidth="true" hidden="false" outlineLevel="0" max="22" min="22" style="0" width="2.21"/>
    <col collapsed="false" customWidth="true" hidden="false" outlineLevel="0" max="23" min="23" style="0" width="1.77"/>
  </cols>
  <sheetData>
    <row r="1" customFormat="false" ht="18.75" hidden="false" customHeight="true" outlineLevel="0" collapsed="false">
      <c r="A1" s="3" t="s">
        <v>16</v>
      </c>
      <c r="B1" s="3"/>
      <c r="C1" s="4"/>
      <c r="D1" s="102" t="s">
        <v>17</v>
      </c>
      <c r="E1" s="4"/>
      <c r="F1" s="102" t="s">
        <v>18</v>
      </c>
      <c r="G1" s="4"/>
      <c r="H1" s="102" t="s">
        <v>19</v>
      </c>
      <c r="I1" s="103" t="s">
        <v>20</v>
      </c>
      <c r="J1" s="103"/>
      <c r="K1" s="103"/>
      <c r="L1" s="103"/>
      <c r="M1" s="7"/>
      <c r="N1" s="7"/>
      <c r="O1" s="7"/>
      <c r="P1" s="8"/>
      <c r="Q1" s="8"/>
      <c r="R1" s="9"/>
      <c r="S1" s="9"/>
      <c r="T1" s="9"/>
      <c r="U1" s="9"/>
      <c r="V1" s="9"/>
      <c r="W1" s="9"/>
      <c r="X1" s="10"/>
    </row>
    <row r="2" customFormat="false" ht="31.5" hidden="false" customHeight="true" outlineLevel="0" collapsed="false">
      <c r="B2" s="104"/>
      <c r="C2" s="104"/>
      <c r="D2" s="104"/>
      <c r="E2" s="104"/>
      <c r="F2" s="104"/>
      <c r="G2" s="104"/>
      <c r="H2" s="104"/>
      <c r="I2" s="103"/>
      <c r="J2" s="103"/>
      <c r="K2" s="103"/>
      <c r="L2" s="103"/>
      <c r="M2" s="105" t="s">
        <v>21</v>
      </c>
      <c r="N2" s="105"/>
      <c r="O2" s="105"/>
      <c r="P2" s="105"/>
      <c r="Q2" s="105"/>
      <c r="S2" s="106" t="s">
        <v>22</v>
      </c>
      <c r="T2" s="14"/>
      <c r="U2" s="14"/>
      <c r="V2" s="14"/>
      <c r="W2" s="14"/>
      <c r="X2" s="15"/>
    </row>
    <row r="3" customFormat="false" ht="22.5" hidden="false" customHeight="true" outlineLevel="0" collapsed="false">
      <c r="A3" s="16" t="s">
        <v>23</v>
      </c>
      <c r="B3" s="16"/>
      <c r="C3" s="16"/>
      <c r="D3" s="107"/>
      <c r="E3" s="107"/>
      <c r="F3" s="107"/>
      <c r="G3" s="107"/>
      <c r="H3" s="107"/>
      <c r="I3" s="107"/>
      <c r="J3" s="107"/>
      <c r="L3" s="108" t="s">
        <v>25</v>
      </c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20"/>
    </row>
    <row r="4" customFormat="false" ht="11.25" hidden="false" customHeight="true" outlineLevel="0" collapsed="false"/>
    <row r="5" customFormat="false" ht="22.5" hidden="false" customHeight="true" outlineLevel="0" collapsed="false">
      <c r="A5" s="109" t="s">
        <v>27</v>
      </c>
      <c r="B5" s="109"/>
      <c r="C5" s="109"/>
      <c r="D5" s="109"/>
      <c r="E5" s="109"/>
      <c r="F5" s="109"/>
      <c r="G5" s="109"/>
      <c r="H5" s="109"/>
      <c r="I5" s="110" t="s">
        <v>28</v>
      </c>
      <c r="J5" s="111" t="s">
        <v>29</v>
      </c>
      <c r="K5" s="110" t="s">
        <v>30</v>
      </c>
      <c r="L5" s="112" t="s">
        <v>31</v>
      </c>
      <c r="M5" s="110" t="s">
        <v>32</v>
      </c>
      <c r="N5" s="110"/>
      <c r="O5" s="110"/>
      <c r="P5" s="110"/>
      <c r="Q5" s="110"/>
      <c r="R5" s="113" t="s">
        <v>33</v>
      </c>
      <c r="S5" s="113"/>
      <c r="T5" s="113"/>
      <c r="U5" s="113"/>
      <c r="V5" s="113"/>
      <c r="W5" s="113"/>
    </row>
    <row r="6" customFormat="false" ht="30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2"/>
      <c r="J6" s="116"/>
      <c r="K6" s="29"/>
      <c r="L6" s="118"/>
      <c r="M6" s="86" t="n">
        <f aca="false">SUM(K6*L6)</f>
        <v>0</v>
      </c>
      <c r="N6" s="86"/>
      <c r="O6" s="86"/>
      <c r="P6" s="86"/>
      <c r="Q6" s="86"/>
      <c r="R6" s="119"/>
      <c r="S6" s="119"/>
      <c r="T6" s="119"/>
      <c r="U6" s="119"/>
      <c r="V6" s="119"/>
      <c r="W6" s="119"/>
    </row>
    <row r="7" customFormat="false" ht="30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2"/>
      <c r="J7" s="116"/>
      <c r="K7" s="29"/>
      <c r="L7" s="118"/>
      <c r="M7" s="86" t="n">
        <f aca="false">SUM(K7*L7)</f>
        <v>0</v>
      </c>
      <c r="N7" s="86"/>
      <c r="O7" s="86"/>
      <c r="P7" s="86"/>
      <c r="Q7" s="86"/>
      <c r="R7" s="119"/>
      <c r="S7" s="119"/>
      <c r="T7" s="119"/>
      <c r="U7" s="119"/>
      <c r="V7" s="119"/>
      <c r="W7" s="119"/>
    </row>
    <row r="8" customFormat="false" ht="30" hidden="false" customHeight="true" outlineLevel="0" collapsed="false">
      <c r="A8" s="121"/>
      <c r="B8" s="121"/>
      <c r="C8" s="121"/>
      <c r="D8" s="121"/>
      <c r="E8" s="121"/>
      <c r="F8" s="121"/>
      <c r="G8" s="121"/>
      <c r="H8" s="121"/>
      <c r="I8" s="122"/>
      <c r="J8" s="116"/>
      <c r="K8" s="29"/>
      <c r="L8" s="118"/>
      <c r="M8" s="86" t="n">
        <f aca="false">SUM(K8*L8)</f>
        <v>0</v>
      </c>
      <c r="N8" s="86"/>
      <c r="O8" s="86"/>
      <c r="P8" s="86"/>
      <c r="Q8" s="86"/>
      <c r="R8" s="119"/>
      <c r="S8" s="119"/>
      <c r="T8" s="119"/>
      <c r="U8" s="119"/>
      <c r="V8" s="119"/>
      <c r="W8" s="119"/>
    </row>
    <row r="9" customFormat="false" ht="30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2"/>
      <c r="J9" s="116"/>
      <c r="K9" s="29"/>
      <c r="L9" s="118"/>
      <c r="M9" s="86" t="n">
        <f aca="false">SUM(K9*L9)</f>
        <v>0</v>
      </c>
      <c r="N9" s="86"/>
      <c r="O9" s="86"/>
      <c r="P9" s="86"/>
      <c r="Q9" s="86"/>
      <c r="R9" s="119"/>
      <c r="S9" s="119"/>
      <c r="T9" s="119"/>
      <c r="U9" s="119"/>
      <c r="V9" s="119"/>
      <c r="W9" s="119"/>
    </row>
    <row r="10" customFormat="false" ht="30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2"/>
      <c r="J10" s="116"/>
      <c r="K10" s="29"/>
      <c r="L10" s="118"/>
      <c r="M10" s="86" t="n">
        <f aca="false">SUM(K10*L10)</f>
        <v>0</v>
      </c>
      <c r="N10" s="86"/>
      <c r="O10" s="86"/>
      <c r="P10" s="86"/>
      <c r="Q10" s="86"/>
      <c r="R10" s="119"/>
      <c r="S10" s="119"/>
      <c r="T10" s="119"/>
      <c r="U10" s="119"/>
      <c r="V10" s="119"/>
      <c r="W10" s="119"/>
    </row>
    <row r="11" customFormat="false" ht="30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2"/>
      <c r="J11" s="116"/>
      <c r="K11" s="29"/>
      <c r="L11" s="118"/>
      <c r="M11" s="86" t="n">
        <f aca="false">SUM(K11*L11)</f>
        <v>0</v>
      </c>
      <c r="N11" s="86"/>
      <c r="O11" s="86"/>
      <c r="P11" s="86"/>
      <c r="Q11" s="86"/>
      <c r="R11" s="119"/>
      <c r="S11" s="119"/>
      <c r="T11" s="119"/>
      <c r="U11" s="119"/>
      <c r="V11" s="119"/>
      <c r="W11" s="119"/>
    </row>
    <row r="12" customFormat="false" ht="30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2"/>
      <c r="J12" s="116"/>
      <c r="K12" s="29"/>
      <c r="L12" s="118"/>
      <c r="M12" s="86" t="n">
        <f aca="false">SUM(K12*L12)</f>
        <v>0</v>
      </c>
      <c r="N12" s="86"/>
      <c r="O12" s="86"/>
      <c r="P12" s="86"/>
      <c r="Q12" s="86"/>
      <c r="R12" s="119"/>
      <c r="S12" s="119"/>
      <c r="T12" s="119"/>
      <c r="U12" s="119"/>
      <c r="V12" s="119"/>
      <c r="W12" s="119"/>
    </row>
    <row r="13" customFormat="false" ht="30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2"/>
      <c r="J13" s="116"/>
      <c r="K13" s="29"/>
      <c r="L13" s="118"/>
      <c r="M13" s="86" t="n">
        <f aca="false">SUM(K13*L13)</f>
        <v>0</v>
      </c>
      <c r="N13" s="86"/>
      <c r="O13" s="86"/>
      <c r="P13" s="86"/>
      <c r="Q13" s="86"/>
      <c r="R13" s="119"/>
      <c r="S13" s="119"/>
      <c r="T13" s="119"/>
      <c r="U13" s="119"/>
      <c r="V13" s="119"/>
      <c r="W13" s="119"/>
    </row>
    <row r="14" customFormat="false" ht="30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2"/>
      <c r="J14" s="116"/>
      <c r="K14" s="29"/>
      <c r="L14" s="118"/>
      <c r="M14" s="86" t="n">
        <f aca="false">SUM(K14*L14)</f>
        <v>0</v>
      </c>
      <c r="N14" s="86"/>
      <c r="O14" s="86"/>
      <c r="P14" s="86"/>
      <c r="Q14" s="86"/>
      <c r="R14" s="119"/>
      <c r="S14" s="119"/>
      <c r="T14" s="119"/>
      <c r="U14" s="119"/>
      <c r="V14" s="119"/>
      <c r="W14" s="119"/>
    </row>
    <row r="15" customFormat="false" ht="30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2"/>
      <c r="J15" s="116"/>
      <c r="K15" s="29"/>
      <c r="L15" s="118"/>
      <c r="M15" s="86" t="n">
        <f aca="false">SUM(K15*L15)</f>
        <v>0</v>
      </c>
      <c r="N15" s="86"/>
      <c r="O15" s="86"/>
      <c r="P15" s="86"/>
      <c r="Q15" s="86"/>
      <c r="R15" s="119"/>
      <c r="S15" s="119"/>
      <c r="T15" s="119"/>
      <c r="U15" s="119"/>
      <c r="V15" s="119"/>
      <c r="W15" s="119"/>
    </row>
    <row r="16" customFormat="false" ht="30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2"/>
      <c r="J16" s="116"/>
      <c r="K16" s="29"/>
      <c r="L16" s="118"/>
      <c r="M16" s="86" t="n">
        <f aca="false">SUM(K16*L16)</f>
        <v>0</v>
      </c>
      <c r="N16" s="86"/>
      <c r="O16" s="86"/>
      <c r="P16" s="86"/>
      <c r="Q16" s="86"/>
      <c r="R16" s="119"/>
      <c r="S16" s="119"/>
      <c r="T16" s="119"/>
      <c r="U16" s="119"/>
      <c r="V16" s="119"/>
      <c r="W16" s="119"/>
    </row>
    <row r="17" customFormat="false" ht="30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2"/>
      <c r="J17" s="116"/>
      <c r="K17" s="29"/>
      <c r="L17" s="118"/>
      <c r="M17" s="86" t="n">
        <f aca="false">SUM(K17*L17)</f>
        <v>0</v>
      </c>
      <c r="N17" s="86"/>
      <c r="O17" s="86"/>
      <c r="P17" s="86"/>
      <c r="Q17" s="86"/>
      <c r="R17" s="119"/>
      <c r="S17" s="119"/>
      <c r="T17" s="119"/>
      <c r="U17" s="119"/>
      <c r="V17" s="119"/>
      <c r="W17" s="119"/>
    </row>
    <row r="18" customFormat="false" ht="30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2"/>
      <c r="J18" s="116"/>
      <c r="K18" s="29"/>
      <c r="L18" s="118"/>
      <c r="M18" s="86" t="n">
        <f aca="false">SUM(K18*L18)</f>
        <v>0</v>
      </c>
      <c r="N18" s="86"/>
      <c r="O18" s="86"/>
      <c r="P18" s="86"/>
      <c r="Q18" s="86"/>
      <c r="R18" s="119"/>
      <c r="S18" s="119"/>
      <c r="T18" s="119"/>
      <c r="U18" s="119"/>
      <c r="V18" s="119"/>
      <c r="W18" s="119"/>
    </row>
    <row r="19" customFormat="false" ht="30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2"/>
      <c r="J19" s="116"/>
      <c r="K19" s="29"/>
      <c r="L19" s="118"/>
      <c r="M19" s="86" t="n">
        <f aca="false">SUM(K19*L19)</f>
        <v>0</v>
      </c>
      <c r="N19" s="86"/>
      <c r="O19" s="86"/>
      <c r="P19" s="86"/>
      <c r="Q19" s="86"/>
      <c r="R19" s="119"/>
      <c r="S19" s="119"/>
      <c r="T19" s="119"/>
      <c r="U19" s="119"/>
      <c r="V19" s="119"/>
      <c r="W19" s="119"/>
    </row>
    <row r="20" customFormat="false" ht="30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2"/>
      <c r="J20" s="116"/>
      <c r="K20" s="29"/>
      <c r="L20" s="118"/>
      <c r="M20" s="86" t="n">
        <f aca="false">SUM(K20*L20)</f>
        <v>0</v>
      </c>
      <c r="N20" s="86"/>
      <c r="O20" s="86"/>
      <c r="P20" s="86"/>
      <c r="Q20" s="86"/>
      <c r="R20" s="119"/>
      <c r="S20" s="119"/>
      <c r="T20" s="119"/>
      <c r="U20" s="119"/>
      <c r="V20" s="119"/>
      <c r="W20" s="119"/>
    </row>
    <row r="21" customFormat="false" ht="30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2"/>
      <c r="J21" s="116"/>
      <c r="K21" s="29"/>
      <c r="L21" s="118"/>
      <c r="M21" s="86" t="n">
        <f aca="false">SUM(K21*L21)</f>
        <v>0</v>
      </c>
      <c r="N21" s="86"/>
      <c r="O21" s="86"/>
      <c r="P21" s="86"/>
      <c r="Q21" s="86"/>
      <c r="R21" s="119"/>
      <c r="S21" s="119"/>
      <c r="T21" s="119"/>
      <c r="U21" s="119"/>
      <c r="V21" s="119"/>
      <c r="W21" s="119"/>
    </row>
    <row r="22" customFormat="false" ht="30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2"/>
      <c r="J22" s="116"/>
      <c r="K22" s="29"/>
      <c r="L22" s="118"/>
      <c r="M22" s="86" t="n">
        <f aca="false">SUM(K22*L22)</f>
        <v>0</v>
      </c>
      <c r="N22" s="86"/>
      <c r="O22" s="86"/>
      <c r="P22" s="86"/>
      <c r="Q22" s="86"/>
      <c r="R22" s="119"/>
      <c r="S22" s="119"/>
      <c r="T22" s="119"/>
      <c r="U22" s="119"/>
      <c r="V22" s="119"/>
      <c r="W22" s="119"/>
    </row>
    <row r="23" customFormat="false" ht="30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2"/>
      <c r="J23" s="116"/>
      <c r="K23" s="29"/>
      <c r="L23" s="118"/>
      <c r="M23" s="86" t="n">
        <f aca="false">SUM(K23*L23)</f>
        <v>0</v>
      </c>
      <c r="N23" s="86"/>
      <c r="O23" s="86"/>
      <c r="P23" s="86"/>
      <c r="Q23" s="86"/>
      <c r="R23" s="119"/>
      <c r="S23" s="119"/>
      <c r="T23" s="119"/>
      <c r="U23" s="119"/>
      <c r="V23" s="119"/>
      <c r="W23" s="119"/>
    </row>
    <row r="24" customFormat="false" ht="30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2"/>
      <c r="J24" s="116"/>
      <c r="K24" s="29"/>
      <c r="L24" s="118"/>
      <c r="M24" s="86" t="n">
        <f aca="false">SUM(K24*L24)</f>
        <v>0</v>
      </c>
      <c r="N24" s="86"/>
      <c r="O24" s="86"/>
      <c r="P24" s="86"/>
      <c r="Q24" s="86"/>
      <c r="R24" s="119"/>
      <c r="S24" s="119"/>
      <c r="T24" s="119"/>
      <c r="U24" s="119"/>
      <c r="V24" s="119"/>
      <c r="W24" s="119"/>
    </row>
    <row r="25" customFormat="false" ht="30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  <c r="I25" s="122"/>
      <c r="J25" s="116"/>
      <c r="K25" s="29"/>
      <c r="L25" s="118"/>
      <c r="M25" s="86" t="n">
        <f aca="false">SUM(K25*L25)</f>
        <v>0</v>
      </c>
      <c r="N25" s="86"/>
      <c r="O25" s="86"/>
      <c r="P25" s="86"/>
      <c r="Q25" s="86"/>
      <c r="R25" s="119"/>
      <c r="S25" s="119"/>
      <c r="T25" s="119"/>
      <c r="U25" s="119"/>
      <c r="V25" s="119"/>
      <c r="W25" s="119"/>
    </row>
    <row r="26" customFormat="false" ht="30" hidden="false" customHeight="true" outlineLevel="0" collapsed="false">
      <c r="A26" s="123" t="s">
        <v>38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42" t="n">
        <f aca="false">SUM(M6:Q25)</f>
        <v>0</v>
      </c>
      <c r="N26" s="42"/>
      <c r="O26" s="42"/>
      <c r="P26" s="42"/>
      <c r="Q26" s="42"/>
      <c r="R26" s="124" t="s">
        <v>39</v>
      </c>
      <c r="S26" s="124"/>
      <c r="T26" s="124"/>
      <c r="U26" s="124"/>
      <c r="V26" s="124"/>
      <c r="W26" s="124"/>
    </row>
    <row r="27" customFormat="false" ht="30" hidden="false" customHeight="true" outlineLevel="0" collapsed="false">
      <c r="A27" s="125" t="s">
        <v>40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45" t="n">
        <f aca="false">'見積(1)'!M26+'見積(2)'!M26:Q26+'見積 (3)'!M26:Q26+'見積 (4)'!M26:Q26+'見積 (5)'!M26:Q26+'見積 (6)'!M26:Q26+'見積 (7)'!M26:Q26+'見積 (8)'!M26:Q26</f>
        <v>0</v>
      </c>
      <c r="N27" s="45"/>
      <c r="O27" s="45"/>
      <c r="P27" s="45"/>
      <c r="Q27" s="45"/>
      <c r="R27" s="126" t="s">
        <v>39</v>
      </c>
      <c r="S27" s="126"/>
      <c r="T27" s="126"/>
      <c r="U27" s="126"/>
      <c r="V27" s="126"/>
      <c r="W27" s="126"/>
    </row>
    <row r="28" customFormat="false" ht="12.75" hidden="false" customHeight="true" outlineLevel="0" collapsed="false">
      <c r="A28" s="47"/>
      <c r="B28" s="47"/>
      <c r="C28" s="47"/>
      <c r="D28" s="47"/>
      <c r="E28" s="48"/>
      <c r="F28" s="48"/>
      <c r="G28" s="48"/>
      <c r="H28" s="48"/>
      <c r="I28" s="48"/>
      <c r="J28" s="48"/>
      <c r="K28" s="48"/>
      <c r="L28" s="49"/>
      <c r="M28" s="22" t="s">
        <v>41</v>
      </c>
      <c r="N28" s="22"/>
      <c r="O28" s="22"/>
      <c r="P28" s="22"/>
      <c r="Q28" s="22"/>
      <c r="R28" s="25" t="s">
        <v>42</v>
      </c>
      <c r="S28" s="25"/>
      <c r="T28" s="25"/>
      <c r="U28" s="25"/>
      <c r="V28" s="25"/>
      <c r="W28" s="25"/>
    </row>
    <row r="29" customFormat="false" ht="42" hidden="false" customHeight="tru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2"/>
      <c r="N29" s="52"/>
      <c r="O29" s="52"/>
      <c r="P29" s="52"/>
      <c r="Q29" s="52"/>
      <c r="R29" s="127"/>
      <c r="S29" s="127"/>
      <c r="T29" s="127"/>
      <c r="U29" s="127"/>
      <c r="V29" s="127"/>
      <c r="W29" s="127"/>
    </row>
    <row r="30" customFormat="false" ht="18.75" hidden="false" customHeight="true" outlineLevel="0" collapsed="false">
      <c r="A30" s="128" t="str">
        <f aca="false">A1</f>
        <v>令和</v>
      </c>
      <c r="B30" s="128"/>
      <c r="C30" s="129" t="n">
        <f aca="false">C1</f>
        <v>0</v>
      </c>
      <c r="D30" s="102" t="s">
        <v>17</v>
      </c>
      <c r="E30" s="129" t="n">
        <f aca="false">E1</f>
        <v>0</v>
      </c>
      <c r="F30" s="102" t="s">
        <v>18</v>
      </c>
      <c r="G30" s="129" t="n">
        <f aca="false">G1</f>
        <v>0</v>
      </c>
      <c r="H30" s="102" t="s">
        <v>19</v>
      </c>
      <c r="I30" s="103" t="s">
        <v>20</v>
      </c>
      <c r="J30" s="103"/>
      <c r="K30" s="103"/>
      <c r="L30" s="103"/>
      <c r="P30" s="128"/>
      <c r="Q30" s="128"/>
      <c r="R30" s="130"/>
      <c r="S30" s="130"/>
      <c r="T30" s="130"/>
      <c r="U30" s="130"/>
      <c r="V30" s="130"/>
      <c r="W30" s="130"/>
      <c r="X30" s="131"/>
    </row>
    <row r="31" customFormat="false" ht="31.5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3"/>
      <c r="J31" s="103"/>
      <c r="K31" s="103"/>
      <c r="L31" s="103"/>
      <c r="M31" s="105" t="s">
        <v>54</v>
      </c>
      <c r="N31" s="105"/>
      <c r="O31" s="105"/>
      <c r="P31" s="105"/>
      <c r="Q31" s="105"/>
      <c r="S31" s="106" t="s">
        <v>22</v>
      </c>
      <c r="T31" s="132" t="n">
        <f aca="false">T2</f>
        <v>0</v>
      </c>
      <c r="U31" s="132"/>
      <c r="V31" s="132"/>
      <c r="W31" s="132"/>
      <c r="X31" s="15"/>
    </row>
    <row r="32" customFormat="false" ht="22.5" hidden="false" customHeight="true" outlineLevel="0" collapsed="false">
      <c r="A32" s="133" t="s">
        <v>23</v>
      </c>
      <c r="B32" s="133"/>
      <c r="C32" s="133"/>
      <c r="D32" s="145" t="n">
        <f aca="false">D3</f>
        <v>0</v>
      </c>
      <c r="E32" s="145"/>
      <c r="F32" s="145"/>
      <c r="G32" s="145"/>
      <c r="H32" s="145"/>
      <c r="I32" s="145"/>
      <c r="J32" s="145"/>
      <c r="L32" s="108" t="s">
        <v>25</v>
      </c>
      <c r="M32" s="135" t="n">
        <f aca="false">M3</f>
        <v>0</v>
      </c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20"/>
    </row>
    <row r="33" customFormat="false" ht="11.25" hidden="false" customHeight="true" outlineLevel="0" collapsed="false"/>
    <row r="34" customFormat="false" ht="22.5" hidden="false" customHeight="true" outlineLevel="0" collapsed="false">
      <c r="A34" s="109" t="s">
        <v>27</v>
      </c>
      <c r="B34" s="109"/>
      <c r="C34" s="109"/>
      <c r="D34" s="109"/>
      <c r="E34" s="109"/>
      <c r="F34" s="109"/>
      <c r="G34" s="109"/>
      <c r="H34" s="109"/>
      <c r="I34" s="110" t="s">
        <v>28</v>
      </c>
      <c r="J34" s="111" t="s">
        <v>29</v>
      </c>
      <c r="K34" s="110" t="s">
        <v>30</v>
      </c>
      <c r="L34" s="112" t="s">
        <v>31</v>
      </c>
      <c r="M34" s="110" t="s">
        <v>32</v>
      </c>
      <c r="N34" s="110"/>
      <c r="O34" s="110"/>
      <c r="P34" s="110"/>
      <c r="Q34" s="110"/>
      <c r="R34" s="113" t="s">
        <v>33</v>
      </c>
      <c r="S34" s="113"/>
      <c r="T34" s="113"/>
      <c r="U34" s="113"/>
      <c r="V34" s="113"/>
      <c r="W34" s="113"/>
    </row>
    <row r="35" customFormat="false" ht="30" hidden="false" customHeight="true" outlineLevel="0" collapsed="false">
      <c r="A35" s="136" t="n">
        <f aca="false">A6</f>
        <v>0</v>
      </c>
      <c r="B35" s="136"/>
      <c r="C35" s="136"/>
      <c r="D35" s="136"/>
      <c r="E35" s="136"/>
      <c r="F35" s="136"/>
      <c r="G35" s="136"/>
      <c r="H35" s="136"/>
      <c r="I35" s="137" t="n">
        <f aca="false">I6</f>
        <v>0</v>
      </c>
      <c r="J35" s="138" t="n">
        <f aca="false">J6</f>
        <v>0</v>
      </c>
      <c r="K35" s="139" t="n">
        <f aca="false">K6</f>
        <v>0</v>
      </c>
      <c r="L35" s="140" t="n">
        <f aca="false">L6</f>
        <v>0</v>
      </c>
      <c r="M35" s="31" t="n">
        <f aca="false">M6</f>
        <v>0</v>
      </c>
      <c r="N35" s="31"/>
      <c r="O35" s="31"/>
      <c r="P35" s="31"/>
      <c r="Q35" s="31"/>
      <c r="R35" s="141" t="n">
        <f aca="false">R6</f>
        <v>0</v>
      </c>
      <c r="S35" s="141"/>
      <c r="T35" s="141"/>
      <c r="U35" s="141"/>
      <c r="V35" s="141"/>
      <c r="W35" s="141"/>
    </row>
    <row r="36" customFormat="false" ht="30" hidden="false" customHeight="true" outlineLevel="0" collapsed="false">
      <c r="A36" s="136" t="n">
        <f aca="false">A7</f>
        <v>0</v>
      </c>
      <c r="B36" s="136"/>
      <c r="C36" s="136"/>
      <c r="D36" s="136"/>
      <c r="E36" s="136"/>
      <c r="F36" s="136"/>
      <c r="G36" s="136"/>
      <c r="H36" s="136"/>
      <c r="I36" s="137" t="n">
        <f aca="false">I7</f>
        <v>0</v>
      </c>
      <c r="J36" s="138" t="n">
        <f aca="false">J7</f>
        <v>0</v>
      </c>
      <c r="K36" s="139" t="n">
        <f aca="false">K7</f>
        <v>0</v>
      </c>
      <c r="L36" s="140" t="n">
        <f aca="false">L7</f>
        <v>0</v>
      </c>
      <c r="M36" s="31" t="n">
        <f aca="false">M7</f>
        <v>0</v>
      </c>
      <c r="N36" s="31"/>
      <c r="O36" s="31"/>
      <c r="P36" s="31"/>
      <c r="Q36" s="31"/>
      <c r="R36" s="141" t="n">
        <f aca="false">R7</f>
        <v>0</v>
      </c>
      <c r="S36" s="141"/>
      <c r="T36" s="141"/>
      <c r="U36" s="141"/>
      <c r="V36" s="141"/>
      <c r="W36" s="141"/>
    </row>
    <row r="37" customFormat="false" ht="30" hidden="false" customHeight="true" outlineLevel="0" collapsed="false">
      <c r="A37" s="136" t="n">
        <f aca="false">A8</f>
        <v>0</v>
      </c>
      <c r="B37" s="136"/>
      <c r="C37" s="136"/>
      <c r="D37" s="136"/>
      <c r="E37" s="136"/>
      <c r="F37" s="136"/>
      <c r="G37" s="136"/>
      <c r="H37" s="136"/>
      <c r="I37" s="137" t="n">
        <f aca="false">I8</f>
        <v>0</v>
      </c>
      <c r="J37" s="138" t="n">
        <f aca="false">J8</f>
        <v>0</v>
      </c>
      <c r="K37" s="139" t="n">
        <f aca="false">K8</f>
        <v>0</v>
      </c>
      <c r="L37" s="140" t="n">
        <f aca="false">L8</f>
        <v>0</v>
      </c>
      <c r="M37" s="31" t="n">
        <f aca="false">M8</f>
        <v>0</v>
      </c>
      <c r="N37" s="31"/>
      <c r="O37" s="31"/>
      <c r="P37" s="31"/>
      <c r="Q37" s="31"/>
      <c r="R37" s="141" t="n">
        <f aca="false">R8</f>
        <v>0</v>
      </c>
      <c r="S37" s="141"/>
      <c r="T37" s="141"/>
      <c r="U37" s="141"/>
      <c r="V37" s="141"/>
      <c r="W37" s="141"/>
    </row>
    <row r="38" customFormat="false" ht="30" hidden="false" customHeight="true" outlineLevel="0" collapsed="false">
      <c r="A38" s="136" t="n">
        <f aca="false">A9</f>
        <v>0</v>
      </c>
      <c r="B38" s="136"/>
      <c r="C38" s="136"/>
      <c r="D38" s="136"/>
      <c r="E38" s="136"/>
      <c r="F38" s="136"/>
      <c r="G38" s="136"/>
      <c r="H38" s="136"/>
      <c r="I38" s="137" t="n">
        <f aca="false">I9</f>
        <v>0</v>
      </c>
      <c r="J38" s="138" t="n">
        <f aca="false">J9</f>
        <v>0</v>
      </c>
      <c r="K38" s="139" t="n">
        <f aca="false">K9</f>
        <v>0</v>
      </c>
      <c r="L38" s="140" t="n">
        <f aca="false">L9</f>
        <v>0</v>
      </c>
      <c r="M38" s="31" t="n">
        <f aca="false">M9</f>
        <v>0</v>
      </c>
      <c r="N38" s="31"/>
      <c r="O38" s="31"/>
      <c r="P38" s="31"/>
      <c r="Q38" s="31"/>
      <c r="R38" s="141" t="n">
        <f aca="false">R9</f>
        <v>0</v>
      </c>
      <c r="S38" s="141"/>
      <c r="T38" s="141"/>
      <c r="U38" s="141"/>
      <c r="V38" s="141"/>
      <c r="W38" s="141"/>
    </row>
    <row r="39" customFormat="false" ht="30" hidden="false" customHeight="true" outlineLevel="0" collapsed="false">
      <c r="A39" s="136" t="n">
        <f aca="false">A10</f>
        <v>0</v>
      </c>
      <c r="B39" s="136"/>
      <c r="C39" s="136"/>
      <c r="D39" s="136"/>
      <c r="E39" s="136"/>
      <c r="F39" s="136"/>
      <c r="G39" s="136"/>
      <c r="H39" s="136"/>
      <c r="I39" s="137" t="n">
        <f aca="false">I10</f>
        <v>0</v>
      </c>
      <c r="J39" s="138" t="n">
        <f aca="false">J10</f>
        <v>0</v>
      </c>
      <c r="K39" s="139" t="n">
        <f aca="false">K10</f>
        <v>0</v>
      </c>
      <c r="L39" s="140" t="n">
        <f aca="false">L10</f>
        <v>0</v>
      </c>
      <c r="M39" s="31" t="n">
        <f aca="false">M10</f>
        <v>0</v>
      </c>
      <c r="N39" s="31"/>
      <c r="O39" s="31"/>
      <c r="P39" s="31"/>
      <c r="Q39" s="31"/>
      <c r="R39" s="141" t="n">
        <f aca="false">R10</f>
        <v>0</v>
      </c>
      <c r="S39" s="141"/>
      <c r="T39" s="141"/>
      <c r="U39" s="141"/>
      <c r="V39" s="141"/>
      <c r="W39" s="141"/>
    </row>
    <row r="40" customFormat="false" ht="30" hidden="false" customHeight="true" outlineLevel="0" collapsed="false">
      <c r="A40" s="136" t="n">
        <f aca="false">A11</f>
        <v>0</v>
      </c>
      <c r="B40" s="136"/>
      <c r="C40" s="136"/>
      <c r="D40" s="136"/>
      <c r="E40" s="136"/>
      <c r="F40" s="136"/>
      <c r="G40" s="136"/>
      <c r="H40" s="136"/>
      <c r="I40" s="137" t="n">
        <f aca="false">I11</f>
        <v>0</v>
      </c>
      <c r="J40" s="138" t="n">
        <f aca="false">J11</f>
        <v>0</v>
      </c>
      <c r="K40" s="139" t="n">
        <f aca="false">K11</f>
        <v>0</v>
      </c>
      <c r="L40" s="140" t="n">
        <f aca="false">L11</f>
        <v>0</v>
      </c>
      <c r="M40" s="31" t="n">
        <f aca="false">M11</f>
        <v>0</v>
      </c>
      <c r="N40" s="31"/>
      <c r="O40" s="31"/>
      <c r="P40" s="31"/>
      <c r="Q40" s="31"/>
      <c r="R40" s="141" t="n">
        <f aca="false">R11</f>
        <v>0</v>
      </c>
      <c r="S40" s="141"/>
      <c r="T40" s="141"/>
      <c r="U40" s="141"/>
      <c r="V40" s="141"/>
      <c r="W40" s="141"/>
    </row>
    <row r="41" customFormat="false" ht="30" hidden="false" customHeight="true" outlineLevel="0" collapsed="false">
      <c r="A41" s="136" t="n">
        <f aca="false">A12</f>
        <v>0</v>
      </c>
      <c r="B41" s="136"/>
      <c r="C41" s="136"/>
      <c r="D41" s="136"/>
      <c r="E41" s="136"/>
      <c r="F41" s="136"/>
      <c r="G41" s="136"/>
      <c r="H41" s="136"/>
      <c r="I41" s="137" t="n">
        <f aca="false">I12</f>
        <v>0</v>
      </c>
      <c r="J41" s="138" t="n">
        <f aca="false">J12</f>
        <v>0</v>
      </c>
      <c r="K41" s="139" t="n">
        <f aca="false">K12</f>
        <v>0</v>
      </c>
      <c r="L41" s="140" t="n">
        <f aca="false">L12</f>
        <v>0</v>
      </c>
      <c r="M41" s="31" t="n">
        <f aca="false">M12</f>
        <v>0</v>
      </c>
      <c r="N41" s="31"/>
      <c r="O41" s="31"/>
      <c r="P41" s="31"/>
      <c r="Q41" s="31"/>
      <c r="R41" s="141" t="n">
        <f aca="false">R12</f>
        <v>0</v>
      </c>
      <c r="S41" s="141"/>
      <c r="T41" s="141"/>
      <c r="U41" s="141"/>
      <c r="V41" s="141"/>
      <c r="W41" s="141"/>
    </row>
    <row r="42" customFormat="false" ht="30" hidden="false" customHeight="true" outlineLevel="0" collapsed="false">
      <c r="A42" s="136" t="n">
        <f aca="false">A13</f>
        <v>0</v>
      </c>
      <c r="B42" s="136"/>
      <c r="C42" s="136"/>
      <c r="D42" s="136"/>
      <c r="E42" s="136"/>
      <c r="F42" s="136"/>
      <c r="G42" s="136"/>
      <c r="H42" s="136"/>
      <c r="I42" s="137" t="n">
        <f aca="false">I13</f>
        <v>0</v>
      </c>
      <c r="J42" s="138" t="n">
        <f aca="false">J13</f>
        <v>0</v>
      </c>
      <c r="K42" s="139" t="n">
        <f aca="false">K13</f>
        <v>0</v>
      </c>
      <c r="L42" s="140" t="n">
        <f aca="false">L13</f>
        <v>0</v>
      </c>
      <c r="M42" s="31" t="n">
        <f aca="false">M13</f>
        <v>0</v>
      </c>
      <c r="N42" s="31"/>
      <c r="O42" s="31"/>
      <c r="P42" s="31"/>
      <c r="Q42" s="31"/>
      <c r="R42" s="141" t="n">
        <f aca="false">R13</f>
        <v>0</v>
      </c>
      <c r="S42" s="141"/>
      <c r="T42" s="141"/>
      <c r="U42" s="141"/>
      <c r="V42" s="141"/>
      <c r="W42" s="141"/>
    </row>
    <row r="43" customFormat="false" ht="30" hidden="false" customHeight="true" outlineLevel="0" collapsed="false">
      <c r="A43" s="136" t="n">
        <f aca="false">A14</f>
        <v>0</v>
      </c>
      <c r="B43" s="136"/>
      <c r="C43" s="136"/>
      <c r="D43" s="136"/>
      <c r="E43" s="136"/>
      <c r="F43" s="136"/>
      <c r="G43" s="136"/>
      <c r="H43" s="136"/>
      <c r="I43" s="137" t="n">
        <f aca="false">I14</f>
        <v>0</v>
      </c>
      <c r="J43" s="138" t="n">
        <f aca="false">J14</f>
        <v>0</v>
      </c>
      <c r="K43" s="139" t="n">
        <f aca="false">K14</f>
        <v>0</v>
      </c>
      <c r="L43" s="140" t="n">
        <f aca="false">L14</f>
        <v>0</v>
      </c>
      <c r="M43" s="31" t="n">
        <f aca="false">M14</f>
        <v>0</v>
      </c>
      <c r="N43" s="31"/>
      <c r="O43" s="31"/>
      <c r="P43" s="31"/>
      <c r="Q43" s="31"/>
      <c r="R43" s="141" t="n">
        <f aca="false">R14</f>
        <v>0</v>
      </c>
      <c r="S43" s="141"/>
      <c r="T43" s="141"/>
      <c r="U43" s="141"/>
      <c r="V43" s="141"/>
      <c r="W43" s="141"/>
    </row>
    <row r="44" customFormat="false" ht="30" hidden="false" customHeight="true" outlineLevel="0" collapsed="false">
      <c r="A44" s="136" t="n">
        <f aca="false">A15</f>
        <v>0</v>
      </c>
      <c r="B44" s="136"/>
      <c r="C44" s="136"/>
      <c r="D44" s="136"/>
      <c r="E44" s="136"/>
      <c r="F44" s="136"/>
      <c r="G44" s="136"/>
      <c r="H44" s="136"/>
      <c r="I44" s="137" t="n">
        <f aca="false">I15</f>
        <v>0</v>
      </c>
      <c r="J44" s="138" t="n">
        <f aca="false">J15</f>
        <v>0</v>
      </c>
      <c r="K44" s="139" t="n">
        <f aca="false">K15</f>
        <v>0</v>
      </c>
      <c r="L44" s="140" t="n">
        <f aca="false">L15</f>
        <v>0</v>
      </c>
      <c r="M44" s="31" t="n">
        <f aca="false">M15</f>
        <v>0</v>
      </c>
      <c r="N44" s="31"/>
      <c r="O44" s="31"/>
      <c r="P44" s="31"/>
      <c r="Q44" s="31"/>
      <c r="R44" s="141" t="n">
        <f aca="false">R15</f>
        <v>0</v>
      </c>
      <c r="S44" s="141"/>
      <c r="T44" s="141"/>
      <c r="U44" s="141"/>
      <c r="V44" s="141"/>
      <c r="W44" s="141"/>
    </row>
    <row r="45" customFormat="false" ht="30" hidden="false" customHeight="true" outlineLevel="0" collapsed="false">
      <c r="A45" s="136" t="n">
        <f aca="false">A16</f>
        <v>0</v>
      </c>
      <c r="B45" s="136"/>
      <c r="C45" s="136"/>
      <c r="D45" s="136"/>
      <c r="E45" s="136"/>
      <c r="F45" s="136"/>
      <c r="G45" s="136"/>
      <c r="H45" s="136"/>
      <c r="I45" s="137" t="n">
        <f aca="false">I16</f>
        <v>0</v>
      </c>
      <c r="J45" s="138" t="n">
        <f aca="false">J16</f>
        <v>0</v>
      </c>
      <c r="K45" s="139" t="n">
        <f aca="false">K16</f>
        <v>0</v>
      </c>
      <c r="L45" s="140" t="n">
        <f aca="false">L16</f>
        <v>0</v>
      </c>
      <c r="M45" s="31" t="n">
        <f aca="false">M16</f>
        <v>0</v>
      </c>
      <c r="N45" s="31"/>
      <c r="O45" s="31"/>
      <c r="P45" s="31"/>
      <c r="Q45" s="31"/>
      <c r="R45" s="141" t="n">
        <f aca="false">R16</f>
        <v>0</v>
      </c>
      <c r="S45" s="141"/>
      <c r="T45" s="141"/>
      <c r="U45" s="141"/>
      <c r="V45" s="141"/>
      <c r="W45" s="141"/>
    </row>
    <row r="46" customFormat="false" ht="30" hidden="false" customHeight="true" outlineLevel="0" collapsed="false">
      <c r="A46" s="136" t="n">
        <f aca="false">A17</f>
        <v>0</v>
      </c>
      <c r="B46" s="136"/>
      <c r="C46" s="136"/>
      <c r="D46" s="136"/>
      <c r="E46" s="136"/>
      <c r="F46" s="136"/>
      <c r="G46" s="136"/>
      <c r="H46" s="136"/>
      <c r="I46" s="137" t="n">
        <f aca="false">I17</f>
        <v>0</v>
      </c>
      <c r="J46" s="138" t="n">
        <f aca="false">J17</f>
        <v>0</v>
      </c>
      <c r="K46" s="139" t="n">
        <f aca="false">K17</f>
        <v>0</v>
      </c>
      <c r="L46" s="140" t="n">
        <f aca="false">L17</f>
        <v>0</v>
      </c>
      <c r="M46" s="31" t="n">
        <f aca="false">M17</f>
        <v>0</v>
      </c>
      <c r="N46" s="31"/>
      <c r="O46" s="31"/>
      <c r="P46" s="31"/>
      <c r="Q46" s="31"/>
      <c r="R46" s="141" t="n">
        <f aca="false">R17</f>
        <v>0</v>
      </c>
      <c r="S46" s="141"/>
      <c r="T46" s="141"/>
      <c r="U46" s="141"/>
      <c r="V46" s="141"/>
      <c r="W46" s="141"/>
    </row>
    <row r="47" customFormat="false" ht="30" hidden="false" customHeight="true" outlineLevel="0" collapsed="false">
      <c r="A47" s="136" t="n">
        <f aca="false">A18</f>
        <v>0</v>
      </c>
      <c r="B47" s="136"/>
      <c r="C47" s="136"/>
      <c r="D47" s="136"/>
      <c r="E47" s="136"/>
      <c r="F47" s="136"/>
      <c r="G47" s="136"/>
      <c r="H47" s="136"/>
      <c r="I47" s="137" t="n">
        <f aca="false">I18</f>
        <v>0</v>
      </c>
      <c r="J47" s="138" t="n">
        <f aca="false">J18</f>
        <v>0</v>
      </c>
      <c r="K47" s="139" t="n">
        <f aca="false">K18</f>
        <v>0</v>
      </c>
      <c r="L47" s="140" t="n">
        <f aca="false">L18</f>
        <v>0</v>
      </c>
      <c r="M47" s="31" t="n">
        <f aca="false">M18</f>
        <v>0</v>
      </c>
      <c r="N47" s="31"/>
      <c r="O47" s="31"/>
      <c r="P47" s="31"/>
      <c r="Q47" s="31"/>
      <c r="R47" s="141" t="n">
        <f aca="false">R18</f>
        <v>0</v>
      </c>
      <c r="S47" s="141"/>
      <c r="T47" s="141"/>
      <c r="U47" s="141"/>
      <c r="V47" s="141"/>
      <c r="W47" s="141"/>
    </row>
    <row r="48" customFormat="false" ht="30" hidden="false" customHeight="true" outlineLevel="0" collapsed="false">
      <c r="A48" s="136" t="n">
        <f aca="false">A19</f>
        <v>0</v>
      </c>
      <c r="B48" s="136"/>
      <c r="C48" s="136"/>
      <c r="D48" s="136"/>
      <c r="E48" s="136"/>
      <c r="F48" s="136"/>
      <c r="G48" s="136"/>
      <c r="H48" s="136"/>
      <c r="I48" s="137" t="n">
        <f aca="false">I19</f>
        <v>0</v>
      </c>
      <c r="J48" s="138" t="n">
        <f aca="false">J19</f>
        <v>0</v>
      </c>
      <c r="K48" s="139" t="n">
        <f aca="false">K19</f>
        <v>0</v>
      </c>
      <c r="L48" s="140" t="n">
        <f aca="false">L19</f>
        <v>0</v>
      </c>
      <c r="M48" s="31" t="n">
        <f aca="false">M19</f>
        <v>0</v>
      </c>
      <c r="N48" s="31"/>
      <c r="O48" s="31"/>
      <c r="P48" s="31"/>
      <c r="Q48" s="31"/>
      <c r="R48" s="141" t="n">
        <f aca="false">R19</f>
        <v>0</v>
      </c>
      <c r="S48" s="141"/>
      <c r="T48" s="141"/>
      <c r="U48" s="141"/>
      <c r="V48" s="141"/>
      <c r="W48" s="141"/>
    </row>
    <row r="49" customFormat="false" ht="30" hidden="false" customHeight="true" outlineLevel="0" collapsed="false">
      <c r="A49" s="136" t="n">
        <f aca="false">A20</f>
        <v>0</v>
      </c>
      <c r="B49" s="136"/>
      <c r="C49" s="136"/>
      <c r="D49" s="136"/>
      <c r="E49" s="136"/>
      <c r="F49" s="136"/>
      <c r="G49" s="136"/>
      <c r="H49" s="136"/>
      <c r="I49" s="137" t="n">
        <f aca="false">I20</f>
        <v>0</v>
      </c>
      <c r="J49" s="138" t="n">
        <f aca="false">J20</f>
        <v>0</v>
      </c>
      <c r="K49" s="139" t="n">
        <f aca="false">K20</f>
        <v>0</v>
      </c>
      <c r="L49" s="140" t="n">
        <f aca="false">L20</f>
        <v>0</v>
      </c>
      <c r="M49" s="31" t="n">
        <f aca="false">M20</f>
        <v>0</v>
      </c>
      <c r="N49" s="31"/>
      <c r="O49" s="31"/>
      <c r="P49" s="31"/>
      <c r="Q49" s="31"/>
      <c r="R49" s="141" t="n">
        <f aca="false">R20</f>
        <v>0</v>
      </c>
      <c r="S49" s="141"/>
      <c r="T49" s="141"/>
      <c r="U49" s="141"/>
      <c r="V49" s="141"/>
      <c r="W49" s="141"/>
    </row>
    <row r="50" customFormat="false" ht="30" hidden="false" customHeight="true" outlineLevel="0" collapsed="false">
      <c r="A50" s="136" t="n">
        <f aca="false">A21</f>
        <v>0</v>
      </c>
      <c r="B50" s="136"/>
      <c r="C50" s="136"/>
      <c r="D50" s="136"/>
      <c r="E50" s="136"/>
      <c r="F50" s="136"/>
      <c r="G50" s="136"/>
      <c r="H50" s="136"/>
      <c r="I50" s="137" t="n">
        <f aca="false">I21</f>
        <v>0</v>
      </c>
      <c r="J50" s="138" t="n">
        <f aca="false">J21</f>
        <v>0</v>
      </c>
      <c r="K50" s="139" t="n">
        <f aca="false">K21</f>
        <v>0</v>
      </c>
      <c r="L50" s="140" t="n">
        <f aca="false">L21</f>
        <v>0</v>
      </c>
      <c r="M50" s="31" t="n">
        <f aca="false">M21</f>
        <v>0</v>
      </c>
      <c r="N50" s="31"/>
      <c r="O50" s="31"/>
      <c r="P50" s="31"/>
      <c r="Q50" s="31"/>
      <c r="R50" s="141" t="n">
        <f aca="false">R21</f>
        <v>0</v>
      </c>
      <c r="S50" s="141"/>
      <c r="T50" s="141"/>
      <c r="U50" s="141"/>
      <c r="V50" s="141"/>
      <c r="W50" s="141"/>
    </row>
    <row r="51" customFormat="false" ht="30" hidden="false" customHeight="true" outlineLevel="0" collapsed="false">
      <c r="A51" s="136" t="n">
        <f aca="false">A22</f>
        <v>0</v>
      </c>
      <c r="B51" s="136"/>
      <c r="C51" s="136"/>
      <c r="D51" s="136"/>
      <c r="E51" s="136"/>
      <c r="F51" s="136"/>
      <c r="G51" s="136"/>
      <c r="H51" s="136"/>
      <c r="I51" s="137" t="n">
        <f aca="false">I22</f>
        <v>0</v>
      </c>
      <c r="J51" s="138" t="n">
        <f aca="false">J22</f>
        <v>0</v>
      </c>
      <c r="K51" s="139" t="n">
        <f aca="false">K22</f>
        <v>0</v>
      </c>
      <c r="L51" s="140" t="n">
        <f aca="false">L22</f>
        <v>0</v>
      </c>
      <c r="M51" s="31" t="n">
        <f aca="false">M22</f>
        <v>0</v>
      </c>
      <c r="N51" s="31"/>
      <c r="O51" s="31"/>
      <c r="P51" s="31"/>
      <c r="Q51" s="31"/>
      <c r="R51" s="141" t="n">
        <f aca="false">R22</f>
        <v>0</v>
      </c>
      <c r="S51" s="141"/>
      <c r="T51" s="141"/>
      <c r="U51" s="141"/>
      <c r="V51" s="141"/>
      <c r="W51" s="141"/>
    </row>
    <row r="52" customFormat="false" ht="30" hidden="false" customHeight="true" outlineLevel="0" collapsed="false">
      <c r="A52" s="136" t="n">
        <f aca="false">A23</f>
        <v>0</v>
      </c>
      <c r="B52" s="136"/>
      <c r="C52" s="136"/>
      <c r="D52" s="136"/>
      <c r="E52" s="136"/>
      <c r="F52" s="136"/>
      <c r="G52" s="136"/>
      <c r="H52" s="136"/>
      <c r="I52" s="137" t="n">
        <f aca="false">I23</f>
        <v>0</v>
      </c>
      <c r="J52" s="138" t="n">
        <f aca="false">J23</f>
        <v>0</v>
      </c>
      <c r="K52" s="139" t="n">
        <f aca="false">K23</f>
        <v>0</v>
      </c>
      <c r="L52" s="140" t="n">
        <f aca="false">L23</f>
        <v>0</v>
      </c>
      <c r="M52" s="31" t="n">
        <f aca="false">M23</f>
        <v>0</v>
      </c>
      <c r="N52" s="31"/>
      <c r="O52" s="31"/>
      <c r="P52" s="31"/>
      <c r="Q52" s="31"/>
      <c r="R52" s="141" t="n">
        <f aca="false">R23</f>
        <v>0</v>
      </c>
      <c r="S52" s="141"/>
      <c r="T52" s="141"/>
      <c r="U52" s="141"/>
      <c r="V52" s="141"/>
      <c r="W52" s="141"/>
    </row>
    <row r="53" customFormat="false" ht="30" hidden="false" customHeight="true" outlineLevel="0" collapsed="false">
      <c r="A53" s="136" t="n">
        <f aca="false">A24</f>
        <v>0</v>
      </c>
      <c r="B53" s="136"/>
      <c r="C53" s="136"/>
      <c r="D53" s="136"/>
      <c r="E53" s="136"/>
      <c r="F53" s="136"/>
      <c r="G53" s="136"/>
      <c r="H53" s="136"/>
      <c r="I53" s="137" t="n">
        <f aca="false">I24</f>
        <v>0</v>
      </c>
      <c r="J53" s="138" t="n">
        <f aca="false">J24</f>
        <v>0</v>
      </c>
      <c r="K53" s="139" t="n">
        <f aca="false">K24</f>
        <v>0</v>
      </c>
      <c r="L53" s="140" t="n">
        <f aca="false">L24</f>
        <v>0</v>
      </c>
      <c r="M53" s="31" t="n">
        <f aca="false">M24</f>
        <v>0</v>
      </c>
      <c r="N53" s="31"/>
      <c r="O53" s="31"/>
      <c r="P53" s="31"/>
      <c r="Q53" s="31"/>
      <c r="R53" s="141" t="n">
        <f aca="false">R24</f>
        <v>0</v>
      </c>
      <c r="S53" s="141"/>
      <c r="T53" s="141"/>
      <c r="U53" s="141"/>
      <c r="V53" s="141"/>
      <c r="W53" s="141"/>
    </row>
    <row r="54" customFormat="false" ht="30" hidden="false" customHeight="true" outlineLevel="0" collapsed="false">
      <c r="A54" s="136" t="n">
        <f aca="false">A25</f>
        <v>0</v>
      </c>
      <c r="B54" s="136"/>
      <c r="C54" s="136"/>
      <c r="D54" s="136"/>
      <c r="E54" s="136"/>
      <c r="F54" s="136"/>
      <c r="G54" s="136"/>
      <c r="H54" s="136"/>
      <c r="I54" s="137" t="n">
        <f aca="false">I25</f>
        <v>0</v>
      </c>
      <c r="J54" s="138" t="n">
        <f aca="false">J25</f>
        <v>0</v>
      </c>
      <c r="K54" s="139" t="n">
        <f aca="false">K25</f>
        <v>0</v>
      </c>
      <c r="L54" s="140" t="n">
        <f aca="false">L25</f>
        <v>0</v>
      </c>
      <c r="M54" s="31" t="n">
        <f aca="false">M25</f>
        <v>0</v>
      </c>
      <c r="N54" s="31"/>
      <c r="O54" s="31"/>
      <c r="P54" s="31"/>
      <c r="Q54" s="31"/>
      <c r="R54" s="141" t="n">
        <f aca="false">R25</f>
        <v>0</v>
      </c>
      <c r="S54" s="141"/>
      <c r="T54" s="141"/>
      <c r="U54" s="141"/>
      <c r="V54" s="141"/>
      <c r="W54" s="141"/>
    </row>
    <row r="55" customFormat="false" ht="30" hidden="false" customHeight="true" outlineLevel="0" collapsed="false">
      <c r="A55" s="123" t="s">
        <v>38</v>
      </c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42" t="n">
        <f aca="false">SUM(M35:Q54)</f>
        <v>0</v>
      </c>
      <c r="N55" s="142"/>
      <c r="O55" s="142"/>
      <c r="P55" s="142"/>
      <c r="Q55" s="142"/>
      <c r="R55" s="124" t="s">
        <v>39</v>
      </c>
      <c r="S55" s="124"/>
      <c r="T55" s="124"/>
      <c r="U55" s="124"/>
      <c r="V55" s="124"/>
      <c r="W55" s="124"/>
    </row>
    <row r="56" customFormat="false" ht="30" hidden="false" customHeight="true" outlineLevel="0" collapsed="false">
      <c r="A56" s="125" t="s">
        <v>40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45" t="n">
        <f aca="false">M27</f>
        <v>0</v>
      </c>
      <c r="N56" s="45"/>
      <c r="O56" s="45"/>
      <c r="P56" s="45"/>
      <c r="Q56" s="45"/>
      <c r="R56" s="126" t="s">
        <v>39</v>
      </c>
      <c r="S56" s="126"/>
      <c r="T56" s="126"/>
      <c r="U56" s="126"/>
      <c r="V56" s="126"/>
      <c r="W56" s="126"/>
    </row>
    <row r="57" customFormat="false" ht="12.75" hidden="false" customHeight="true" outlineLevel="0" collapsed="false">
      <c r="A57" s="47"/>
      <c r="B57" s="47"/>
      <c r="C57" s="47"/>
      <c r="D57" s="47"/>
      <c r="E57" s="48"/>
      <c r="F57" s="48"/>
      <c r="G57" s="48"/>
      <c r="H57" s="48"/>
      <c r="I57" s="48"/>
      <c r="J57" s="48"/>
      <c r="K57" s="48"/>
      <c r="L57" s="49"/>
      <c r="M57" s="22" t="s">
        <v>41</v>
      </c>
      <c r="N57" s="22"/>
      <c r="O57" s="22"/>
      <c r="P57" s="22"/>
      <c r="Q57" s="22"/>
      <c r="R57" s="25" t="s">
        <v>42</v>
      </c>
      <c r="S57" s="25"/>
      <c r="T57" s="25"/>
      <c r="U57" s="25"/>
      <c r="V57" s="25"/>
      <c r="W57" s="25"/>
    </row>
    <row r="58" customFormat="false" ht="42" hidden="false" customHeight="tru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2"/>
      <c r="N58" s="52"/>
      <c r="O58" s="52"/>
      <c r="P58" s="52"/>
      <c r="Q58" s="52"/>
      <c r="R58" s="127"/>
      <c r="S58" s="127"/>
      <c r="T58" s="127"/>
      <c r="U58" s="127"/>
      <c r="V58" s="127"/>
      <c r="W58" s="127"/>
    </row>
    <row r="59" customFormat="false" ht="18.75" hidden="false" customHeight="true" outlineLevel="0" collapsed="false">
      <c r="A59" s="128" t="str">
        <f aca="false">A30</f>
        <v>令和</v>
      </c>
      <c r="B59" s="128"/>
      <c r="C59" s="129" t="n">
        <f aca="false">C30</f>
        <v>0</v>
      </c>
      <c r="D59" s="102" t="s">
        <v>17</v>
      </c>
      <c r="E59" s="129" t="n">
        <f aca="false">E30</f>
        <v>0</v>
      </c>
      <c r="F59" s="102" t="s">
        <v>18</v>
      </c>
      <c r="G59" s="129" t="n">
        <f aca="false">G30</f>
        <v>0</v>
      </c>
      <c r="H59" s="102" t="s">
        <v>19</v>
      </c>
      <c r="I59" s="103" t="s">
        <v>20</v>
      </c>
      <c r="J59" s="103"/>
      <c r="K59" s="103"/>
      <c r="L59" s="103"/>
      <c r="M59" s="143"/>
      <c r="N59" s="143"/>
      <c r="O59" s="143"/>
      <c r="P59" s="128"/>
      <c r="Q59" s="128"/>
      <c r="R59" s="130"/>
      <c r="S59" s="130"/>
      <c r="T59" s="130"/>
      <c r="U59" s="130"/>
      <c r="V59" s="130"/>
      <c r="W59" s="130"/>
      <c r="X59" s="131"/>
    </row>
    <row r="60" customFormat="false" ht="31.5" hidden="false" customHeight="true" outlineLevel="0" collapsed="false">
      <c r="A60" s="104"/>
      <c r="B60" s="104"/>
      <c r="C60" s="104"/>
      <c r="D60" s="104"/>
      <c r="E60" s="104"/>
      <c r="F60" s="104"/>
      <c r="G60" s="104"/>
      <c r="H60" s="104"/>
      <c r="I60" s="103"/>
      <c r="J60" s="103"/>
      <c r="K60" s="103"/>
      <c r="L60" s="103"/>
      <c r="M60" s="105" t="s">
        <v>55</v>
      </c>
      <c r="N60" s="105"/>
      <c r="O60" s="105"/>
      <c r="P60" s="105"/>
      <c r="Q60" s="105"/>
      <c r="S60" s="106" t="s">
        <v>22</v>
      </c>
      <c r="T60" s="132" t="n">
        <f aca="false">T31</f>
        <v>0</v>
      </c>
      <c r="U60" s="132"/>
      <c r="V60" s="132"/>
      <c r="W60" s="132"/>
      <c r="X60" s="15"/>
    </row>
    <row r="61" customFormat="false" ht="22.5" hidden="false" customHeight="true" outlineLevel="0" collapsed="false">
      <c r="A61" s="133" t="s">
        <v>23</v>
      </c>
      <c r="B61" s="133"/>
      <c r="C61" s="133"/>
      <c r="D61" s="145" t="n">
        <f aca="false">D32</f>
        <v>0</v>
      </c>
      <c r="E61" s="145"/>
      <c r="F61" s="145"/>
      <c r="G61" s="145"/>
      <c r="H61" s="145"/>
      <c r="I61" s="145"/>
      <c r="J61" s="145"/>
      <c r="L61" s="108" t="s">
        <v>25</v>
      </c>
      <c r="M61" s="135" t="n">
        <f aca="false">M32</f>
        <v>0</v>
      </c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20"/>
    </row>
    <row r="62" customFormat="false" ht="11.25" hidden="false" customHeight="true" outlineLevel="0" collapsed="false"/>
    <row r="63" customFormat="false" ht="22.5" hidden="false" customHeight="true" outlineLevel="0" collapsed="false">
      <c r="A63" s="109" t="s">
        <v>27</v>
      </c>
      <c r="B63" s="109"/>
      <c r="C63" s="109"/>
      <c r="D63" s="109"/>
      <c r="E63" s="109"/>
      <c r="F63" s="109"/>
      <c r="G63" s="109"/>
      <c r="H63" s="109"/>
      <c r="I63" s="110" t="s">
        <v>28</v>
      </c>
      <c r="J63" s="111" t="s">
        <v>29</v>
      </c>
      <c r="K63" s="110" t="s">
        <v>30</v>
      </c>
      <c r="L63" s="112" t="s">
        <v>31</v>
      </c>
      <c r="M63" s="110" t="s">
        <v>32</v>
      </c>
      <c r="N63" s="110"/>
      <c r="O63" s="110"/>
      <c r="P63" s="110"/>
      <c r="Q63" s="110"/>
      <c r="R63" s="113" t="s">
        <v>33</v>
      </c>
      <c r="S63" s="113"/>
      <c r="T63" s="113"/>
      <c r="U63" s="113"/>
      <c r="V63" s="113"/>
      <c r="W63" s="113"/>
    </row>
    <row r="64" customFormat="false" ht="30" hidden="false" customHeight="true" outlineLevel="0" collapsed="false">
      <c r="A64" s="136" t="n">
        <f aca="false">A6</f>
        <v>0</v>
      </c>
      <c r="B64" s="136"/>
      <c r="C64" s="136"/>
      <c r="D64" s="136"/>
      <c r="E64" s="136"/>
      <c r="F64" s="136"/>
      <c r="G64" s="136"/>
      <c r="H64" s="136"/>
      <c r="I64" s="137" t="n">
        <f aca="false">I6</f>
        <v>0</v>
      </c>
      <c r="J64" s="138" t="n">
        <f aca="false">J6</f>
        <v>0</v>
      </c>
      <c r="K64" s="144" t="n">
        <f aca="false">K6</f>
        <v>0</v>
      </c>
      <c r="L64" s="140" t="n">
        <f aca="false">L6</f>
        <v>0</v>
      </c>
      <c r="M64" s="31" t="n">
        <f aca="false">M6</f>
        <v>0</v>
      </c>
      <c r="N64" s="31"/>
      <c r="O64" s="31"/>
      <c r="P64" s="31"/>
      <c r="Q64" s="31"/>
      <c r="R64" s="141" t="n">
        <f aca="false">R6</f>
        <v>0</v>
      </c>
      <c r="S64" s="141"/>
      <c r="T64" s="141"/>
      <c r="U64" s="141"/>
      <c r="V64" s="141"/>
      <c r="W64" s="141"/>
    </row>
    <row r="65" customFormat="false" ht="30" hidden="false" customHeight="true" outlineLevel="0" collapsed="false">
      <c r="A65" s="136" t="n">
        <f aca="false">A7</f>
        <v>0</v>
      </c>
      <c r="B65" s="136"/>
      <c r="C65" s="136"/>
      <c r="D65" s="136"/>
      <c r="E65" s="136"/>
      <c r="F65" s="136"/>
      <c r="G65" s="136"/>
      <c r="H65" s="136"/>
      <c r="I65" s="137" t="n">
        <f aca="false">I7</f>
        <v>0</v>
      </c>
      <c r="J65" s="138" t="n">
        <f aca="false">J7</f>
        <v>0</v>
      </c>
      <c r="K65" s="144" t="n">
        <f aca="false">K7</f>
        <v>0</v>
      </c>
      <c r="L65" s="140" t="n">
        <f aca="false">L7</f>
        <v>0</v>
      </c>
      <c r="M65" s="31" t="n">
        <f aca="false">M7</f>
        <v>0</v>
      </c>
      <c r="N65" s="31"/>
      <c r="O65" s="31"/>
      <c r="P65" s="31"/>
      <c r="Q65" s="31"/>
      <c r="R65" s="141" t="n">
        <f aca="false">R7</f>
        <v>0</v>
      </c>
      <c r="S65" s="141"/>
      <c r="T65" s="141"/>
      <c r="U65" s="141"/>
      <c r="V65" s="141"/>
      <c r="W65" s="141"/>
    </row>
    <row r="66" customFormat="false" ht="30" hidden="false" customHeight="true" outlineLevel="0" collapsed="false">
      <c r="A66" s="136" t="n">
        <f aca="false">A8</f>
        <v>0</v>
      </c>
      <c r="B66" s="136"/>
      <c r="C66" s="136"/>
      <c r="D66" s="136"/>
      <c r="E66" s="136"/>
      <c r="F66" s="136"/>
      <c r="G66" s="136"/>
      <c r="H66" s="136"/>
      <c r="I66" s="137" t="n">
        <f aca="false">I8</f>
        <v>0</v>
      </c>
      <c r="J66" s="138" t="n">
        <f aca="false">J8</f>
        <v>0</v>
      </c>
      <c r="K66" s="144" t="n">
        <f aca="false">K8</f>
        <v>0</v>
      </c>
      <c r="L66" s="140" t="n">
        <f aca="false">L8</f>
        <v>0</v>
      </c>
      <c r="M66" s="31" t="n">
        <f aca="false">M8</f>
        <v>0</v>
      </c>
      <c r="N66" s="31"/>
      <c r="O66" s="31"/>
      <c r="P66" s="31"/>
      <c r="Q66" s="31"/>
      <c r="R66" s="141" t="n">
        <f aca="false">R8</f>
        <v>0</v>
      </c>
      <c r="S66" s="141"/>
      <c r="T66" s="141"/>
      <c r="U66" s="141"/>
      <c r="V66" s="141"/>
      <c r="W66" s="141"/>
    </row>
    <row r="67" customFormat="false" ht="30" hidden="false" customHeight="true" outlineLevel="0" collapsed="false">
      <c r="A67" s="136" t="n">
        <f aca="false">A9</f>
        <v>0</v>
      </c>
      <c r="B67" s="136"/>
      <c r="C67" s="136"/>
      <c r="D67" s="136"/>
      <c r="E67" s="136"/>
      <c r="F67" s="136"/>
      <c r="G67" s="136"/>
      <c r="H67" s="136"/>
      <c r="I67" s="137" t="n">
        <f aca="false">I9</f>
        <v>0</v>
      </c>
      <c r="J67" s="138" t="n">
        <f aca="false">J9</f>
        <v>0</v>
      </c>
      <c r="K67" s="144" t="n">
        <f aca="false">K9</f>
        <v>0</v>
      </c>
      <c r="L67" s="140" t="n">
        <f aca="false">L9</f>
        <v>0</v>
      </c>
      <c r="M67" s="31" t="n">
        <f aca="false">M9</f>
        <v>0</v>
      </c>
      <c r="N67" s="31"/>
      <c r="O67" s="31"/>
      <c r="P67" s="31"/>
      <c r="Q67" s="31"/>
      <c r="R67" s="141" t="n">
        <f aca="false">R9</f>
        <v>0</v>
      </c>
      <c r="S67" s="141"/>
      <c r="T67" s="141"/>
      <c r="U67" s="141"/>
      <c r="V67" s="141"/>
      <c r="W67" s="141"/>
    </row>
    <row r="68" customFormat="false" ht="30" hidden="false" customHeight="true" outlineLevel="0" collapsed="false">
      <c r="A68" s="136" t="n">
        <f aca="false">A10</f>
        <v>0</v>
      </c>
      <c r="B68" s="136"/>
      <c r="C68" s="136"/>
      <c r="D68" s="136"/>
      <c r="E68" s="136"/>
      <c r="F68" s="136"/>
      <c r="G68" s="136"/>
      <c r="H68" s="136"/>
      <c r="I68" s="137" t="n">
        <f aca="false">I10</f>
        <v>0</v>
      </c>
      <c r="J68" s="138" t="n">
        <f aca="false">J10</f>
        <v>0</v>
      </c>
      <c r="K68" s="144" t="n">
        <f aca="false">K10</f>
        <v>0</v>
      </c>
      <c r="L68" s="140" t="n">
        <f aca="false">L10</f>
        <v>0</v>
      </c>
      <c r="M68" s="31" t="n">
        <f aca="false">M10</f>
        <v>0</v>
      </c>
      <c r="N68" s="31"/>
      <c r="O68" s="31"/>
      <c r="P68" s="31"/>
      <c r="Q68" s="31"/>
      <c r="R68" s="141" t="n">
        <f aca="false">R10</f>
        <v>0</v>
      </c>
      <c r="S68" s="141"/>
      <c r="T68" s="141"/>
      <c r="U68" s="141"/>
      <c r="V68" s="141"/>
      <c r="W68" s="141"/>
    </row>
    <row r="69" customFormat="false" ht="30" hidden="false" customHeight="true" outlineLevel="0" collapsed="false">
      <c r="A69" s="136" t="n">
        <f aca="false">A11</f>
        <v>0</v>
      </c>
      <c r="B69" s="136"/>
      <c r="C69" s="136"/>
      <c r="D69" s="136"/>
      <c r="E69" s="136"/>
      <c r="F69" s="136"/>
      <c r="G69" s="136"/>
      <c r="H69" s="136"/>
      <c r="I69" s="137" t="n">
        <f aca="false">I11</f>
        <v>0</v>
      </c>
      <c r="J69" s="138" t="n">
        <f aca="false">J11</f>
        <v>0</v>
      </c>
      <c r="K69" s="144" t="n">
        <f aca="false">K11</f>
        <v>0</v>
      </c>
      <c r="L69" s="140" t="n">
        <f aca="false">L11</f>
        <v>0</v>
      </c>
      <c r="M69" s="31" t="n">
        <f aca="false">M11</f>
        <v>0</v>
      </c>
      <c r="N69" s="31"/>
      <c r="O69" s="31"/>
      <c r="P69" s="31"/>
      <c r="Q69" s="31"/>
      <c r="R69" s="141" t="n">
        <f aca="false">R11</f>
        <v>0</v>
      </c>
      <c r="S69" s="141"/>
      <c r="T69" s="141"/>
      <c r="U69" s="141"/>
      <c r="V69" s="141"/>
      <c r="W69" s="141"/>
    </row>
    <row r="70" customFormat="false" ht="30" hidden="false" customHeight="true" outlineLevel="0" collapsed="false">
      <c r="A70" s="136" t="n">
        <f aca="false">A12</f>
        <v>0</v>
      </c>
      <c r="B70" s="136"/>
      <c r="C70" s="136"/>
      <c r="D70" s="136"/>
      <c r="E70" s="136"/>
      <c r="F70" s="136"/>
      <c r="G70" s="136"/>
      <c r="H70" s="136"/>
      <c r="I70" s="137" t="n">
        <f aca="false">I12</f>
        <v>0</v>
      </c>
      <c r="J70" s="138" t="n">
        <f aca="false">J12</f>
        <v>0</v>
      </c>
      <c r="K70" s="144" t="n">
        <f aca="false">K12</f>
        <v>0</v>
      </c>
      <c r="L70" s="140" t="n">
        <f aca="false">L12</f>
        <v>0</v>
      </c>
      <c r="M70" s="31" t="n">
        <f aca="false">M12</f>
        <v>0</v>
      </c>
      <c r="N70" s="31"/>
      <c r="O70" s="31"/>
      <c r="P70" s="31"/>
      <c r="Q70" s="31"/>
      <c r="R70" s="141" t="n">
        <f aca="false">R12</f>
        <v>0</v>
      </c>
      <c r="S70" s="141"/>
      <c r="T70" s="141"/>
      <c r="U70" s="141"/>
      <c r="V70" s="141"/>
      <c r="W70" s="141"/>
    </row>
    <row r="71" customFormat="false" ht="30" hidden="false" customHeight="true" outlineLevel="0" collapsed="false">
      <c r="A71" s="136" t="n">
        <f aca="false">A13</f>
        <v>0</v>
      </c>
      <c r="B71" s="136"/>
      <c r="C71" s="136"/>
      <c r="D71" s="136"/>
      <c r="E71" s="136"/>
      <c r="F71" s="136"/>
      <c r="G71" s="136"/>
      <c r="H71" s="136"/>
      <c r="I71" s="137" t="n">
        <f aca="false">I13</f>
        <v>0</v>
      </c>
      <c r="J71" s="138" t="n">
        <f aca="false">J13</f>
        <v>0</v>
      </c>
      <c r="K71" s="144" t="n">
        <f aca="false">K13</f>
        <v>0</v>
      </c>
      <c r="L71" s="140" t="n">
        <f aca="false">L13</f>
        <v>0</v>
      </c>
      <c r="M71" s="31" t="n">
        <f aca="false">M13</f>
        <v>0</v>
      </c>
      <c r="N71" s="31"/>
      <c r="O71" s="31"/>
      <c r="P71" s="31"/>
      <c r="Q71" s="31"/>
      <c r="R71" s="141" t="n">
        <f aca="false">R13</f>
        <v>0</v>
      </c>
      <c r="S71" s="141"/>
      <c r="T71" s="141"/>
      <c r="U71" s="141"/>
      <c r="V71" s="141"/>
      <c r="W71" s="141"/>
    </row>
    <row r="72" customFormat="false" ht="30" hidden="false" customHeight="true" outlineLevel="0" collapsed="false">
      <c r="A72" s="136" t="n">
        <f aca="false">A14</f>
        <v>0</v>
      </c>
      <c r="B72" s="136"/>
      <c r="C72" s="136"/>
      <c r="D72" s="136"/>
      <c r="E72" s="136"/>
      <c r="F72" s="136"/>
      <c r="G72" s="136"/>
      <c r="H72" s="136"/>
      <c r="I72" s="137" t="n">
        <f aca="false">I14</f>
        <v>0</v>
      </c>
      <c r="J72" s="138" t="n">
        <f aca="false">J14</f>
        <v>0</v>
      </c>
      <c r="K72" s="144" t="n">
        <f aca="false">K14</f>
        <v>0</v>
      </c>
      <c r="L72" s="140" t="n">
        <f aca="false">L14</f>
        <v>0</v>
      </c>
      <c r="M72" s="31" t="n">
        <f aca="false">M14</f>
        <v>0</v>
      </c>
      <c r="N72" s="31"/>
      <c r="O72" s="31"/>
      <c r="P72" s="31"/>
      <c r="Q72" s="31"/>
      <c r="R72" s="141" t="n">
        <f aca="false">R14</f>
        <v>0</v>
      </c>
      <c r="S72" s="141"/>
      <c r="T72" s="141"/>
      <c r="U72" s="141"/>
      <c r="V72" s="141"/>
      <c r="W72" s="141"/>
    </row>
    <row r="73" customFormat="false" ht="30" hidden="false" customHeight="true" outlineLevel="0" collapsed="false">
      <c r="A73" s="136" t="n">
        <f aca="false">A15</f>
        <v>0</v>
      </c>
      <c r="B73" s="136"/>
      <c r="C73" s="136"/>
      <c r="D73" s="136"/>
      <c r="E73" s="136"/>
      <c r="F73" s="136"/>
      <c r="G73" s="136"/>
      <c r="H73" s="136"/>
      <c r="I73" s="137" t="n">
        <f aca="false">I15</f>
        <v>0</v>
      </c>
      <c r="J73" s="138" t="n">
        <f aca="false">J15</f>
        <v>0</v>
      </c>
      <c r="K73" s="144" t="n">
        <f aca="false">K15</f>
        <v>0</v>
      </c>
      <c r="L73" s="140" t="n">
        <f aca="false">L15</f>
        <v>0</v>
      </c>
      <c r="M73" s="31" t="n">
        <f aca="false">M15</f>
        <v>0</v>
      </c>
      <c r="N73" s="31"/>
      <c r="O73" s="31"/>
      <c r="P73" s="31"/>
      <c r="Q73" s="31"/>
      <c r="R73" s="141" t="n">
        <f aca="false">R15</f>
        <v>0</v>
      </c>
      <c r="S73" s="141"/>
      <c r="T73" s="141"/>
      <c r="U73" s="141"/>
      <c r="V73" s="141"/>
      <c r="W73" s="141"/>
    </row>
    <row r="74" customFormat="false" ht="30" hidden="false" customHeight="true" outlineLevel="0" collapsed="false">
      <c r="A74" s="136" t="n">
        <f aca="false">A16</f>
        <v>0</v>
      </c>
      <c r="B74" s="136"/>
      <c r="C74" s="136"/>
      <c r="D74" s="136"/>
      <c r="E74" s="136"/>
      <c r="F74" s="136"/>
      <c r="G74" s="136"/>
      <c r="H74" s="136"/>
      <c r="I74" s="137" t="n">
        <f aca="false">I16</f>
        <v>0</v>
      </c>
      <c r="J74" s="138" t="n">
        <f aca="false">J16</f>
        <v>0</v>
      </c>
      <c r="K74" s="144" t="n">
        <f aca="false">K16</f>
        <v>0</v>
      </c>
      <c r="L74" s="140" t="n">
        <f aca="false">L16</f>
        <v>0</v>
      </c>
      <c r="M74" s="31" t="n">
        <f aca="false">M16</f>
        <v>0</v>
      </c>
      <c r="N74" s="31"/>
      <c r="O74" s="31"/>
      <c r="P74" s="31"/>
      <c r="Q74" s="31"/>
      <c r="R74" s="141" t="n">
        <f aca="false">R16</f>
        <v>0</v>
      </c>
      <c r="S74" s="141"/>
      <c r="T74" s="141"/>
      <c r="U74" s="141"/>
      <c r="V74" s="141"/>
      <c r="W74" s="141"/>
    </row>
    <row r="75" customFormat="false" ht="30" hidden="false" customHeight="true" outlineLevel="0" collapsed="false">
      <c r="A75" s="136" t="n">
        <f aca="false">A17</f>
        <v>0</v>
      </c>
      <c r="B75" s="136"/>
      <c r="C75" s="136"/>
      <c r="D75" s="136"/>
      <c r="E75" s="136"/>
      <c r="F75" s="136"/>
      <c r="G75" s="136"/>
      <c r="H75" s="136"/>
      <c r="I75" s="137" t="n">
        <f aca="false">I17</f>
        <v>0</v>
      </c>
      <c r="J75" s="138" t="n">
        <f aca="false">J17</f>
        <v>0</v>
      </c>
      <c r="K75" s="144" t="n">
        <f aca="false">K17</f>
        <v>0</v>
      </c>
      <c r="L75" s="140" t="n">
        <f aca="false">L17</f>
        <v>0</v>
      </c>
      <c r="M75" s="31" t="n">
        <f aca="false">M17</f>
        <v>0</v>
      </c>
      <c r="N75" s="31"/>
      <c r="O75" s="31"/>
      <c r="P75" s="31"/>
      <c r="Q75" s="31"/>
      <c r="R75" s="141" t="n">
        <f aca="false">R17</f>
        <v>0</v>
      </c>
      <c r="S75" s="141"/>
      <c r="T75" s="141"/>
      <c r="U75" s="141"/>
      <c r="V75" s="141"/>
      <c r="W75" s="141"/>
    </row>
    <row r="76" customFormat="false" ht="30" hidden="false" customHeight="true" outlineLevel="0" collapsed="false">
      <c r="A76" s="136" t="n">
        <f aca="false">A18</f>
        <v>0</v>
      </c>
      <c r="B76" s="136"/>
      <c r="C76" s="136"/>
      <c r="D76" s="136"/>
      <c r="E76" s="136"/>
      <c r="F76" s="136"/>
      <c r="G76" s="136"/>
      <c r="H76" s="136"/>
      <c r="I76" s="137" t="n">
        <f aca="false">I18</f>
        <v>0</v>
      </c>
      <c r="J76" s="138" t="n">
        <f aca="false">J18</f>
        <v>0</v>
      </c>
      <c r="K76" s="144" t="n">
        <f aca="false">K18</f>
        <v>0</v>
      </c>
      <c r="L76" s="140" t="n">
        <f aca="false">L18</f>
        <v>0</v>
      </c>
      <c r="M76" s="31" t="n">
        <f aca="false">M18</f>
        <v>0</v>
      </c>
      <c r="N76" s="31"/>
      <c r="O76" s="31"/>
      <c r="P76" s="31"/>
      <c r="Q76" s="31"/>
      <c r="R76" s="141" t="n">
        <f aca="false">R18</f>
        <v>0</v>
      </c>
      <c r="S76" s="141"/>
      <c r="T76" s="141"/>
      <c r="U76" s="141"/>
      <c r="V76" s="141"/>
      <c r="W76" s="141"/>
    </row>
    <row r="77" customFormat="false" ht="30" hidden="false" customHeight="true" outlineLevel="0" collapsed="false">
      <c r="A77" s="136" t="n">
        <f aca="false">A19</f>
        <v>0</v>
      </c>
      <c r="B77" s="136"/>
      <c r="C77" s="136"/>
      <c r="D77" s="136"/>
      <c r="E77" s="136"/>
      <c r="F77" s="136"/>
      <c r="G77" s="136"/>
      <c r="H77" s="136"/>
      <c r="I77" s="137" t="n">
        <f aca="false">I19</f>
        <v>0</v>
      </c>
      <c r="J77" s="138" t="n">
        <f aca="false">J19</f>
        <v>0</v>
      </c>
      <c r="K77" s="144" t="n">
        <f aca="false">K19</f>
        <v>0</v>
      </c>
      <c r="L77" s="140" t="n">
        <f aca="false">L19</f>
        <v>0</v>
      </c>
      <c r="M77" s="31" t="n">
        <f aca="false">M19</f>
        <v>0</v>
      </c>
      <c r="N77" s="31"/>
      <c r="O77" s="31"/>
      <c r="P77" s="31"/>
      <c r="Q77" s="31"/>
      <c r="R77" s="141" t="n">
        <f aca="false">R19</f>
        <v>0</v>
      </c>
      <c r="S77" s="141"/>
      <c r="T77" s="141"/>
      <c r="U77" s="141"/>
      <c r="V77" s="141"/>
      <c r="W77" s="141"/>
    </row>
    <row r="78" customFormat="false" ht="30" hidden="false" customHeight="true" outlineLevel="0" collapsed="false">
      <c r="A78" s="136" t="n">
        <f aca="false">A20</f>
        <v>0</v>
      </c>
      <c r="B78" s="136"/>
      <c r="C78" s="136"/>
      <c r="D78" s="136"/>
      <c r="E78" s="136"/>
      <c r="F78" s="136"/>
      <c r="G78" s="136"/>
      <c r="H78" s="136"/>
      <c r="I78" s="137" t="n">
        <f aca="false">I20</f>
        <v>0</v>
      </c>
      <c r="J78" s="138" t="n">
        <f aca="false">J20</f>
        <v>0</v>
      </c>
      <c r="K78" s="144" t="n">
        <f aca="false">K20</f>
        <v>0</v>
      </c>
      <c r="L78" s="140" t="n">
        <f aca="false">L20</f>
        <v>0</v>
      </c>
      <c r="M78" s="31" t="n">
        <f aca="false">M20</f>
        <v>0</v>
      </c>
      <c r="N78" s="31"/>
      <c r="O78" s="31"/>
      <c r="P78" s="31"/>
      <c r="Q78" s="31"/>
      <c r="R78" s="141" t="n">
        <f aca="false">R20</f>
        <v>0</v>
      </c>
      <c r="S78" s="141"/>
      <c r="T78" s="141"/>
      <c r="U78" s="141"/>
      <c r="V78" s="141"/>
      <c r="W78" s="141"/>
    </row>
    <row r="79" customFormat="false" ht="30" hidden="false" customHeight="true" outlineLevel="0" collapsed="false">
      <c r="A79" s="136" t="n">
        <f aca="false">A21</f>
        <v>0</v>
      </c>
      <c r="B79" s="136"/>
      <c r="C79" s="136"/>
      <c r="D79" s="136"/>
      <c r="E79" s="136"/>
      <c r="F79" s="136"/>
      <c r="G79" s="136"/>
      <c r="H79" s="136"/>
      <c r="I79" s="137" t="n">
        <f aca="false">I21</f>
        <v>0</v>
      </c>
      <c r="J79" s="138" t="n">
        <f aca="false">J21</f>
        <v>0</v>
      </c>
      <c r="K79" s="144" t="n">
        <f aca="false">K21</f>
        <v>0</v>
      </c>
      <c r="L79" s="140" t="n">
        <f aca="false">L21</f>
        <v>0</v>
      </c>
      <c r="M79" s="31" t="n">
        <f aca="false">M21</f>
        <v>0</v>
      </c>
      <c r="N79" s="31"/>
      <c r="O79" s="31"/>
      <c r="P79" s="31"/>
      <c r="Q79" s="31"/>
      <c r="R79" s="141" t="n">
        <f aca="false">R21</f>
        <v>0</v>
      </c>
      <c r="S79" s="141"/>
      <c r="T79" s="141"/>
      <c r="U79" s="141"/>
      <c r="V79" s="141"/>
      <c r="W79" s="141"/>
    </row>
    <row r="80" customFormat="false" ht="30" hidden="false" customHeight="true" outlineLevel="0" collapsed="false">
      <c r="A80" s="136" t="n">
        <f aca="false">A22</f>
        <v>0</v>
      </c>
      <c r="B80" s="136"/>
      <c r="C80" s="136"/>
      <c r="D80" s="136"/>
      <c r="E80" s="136"/>
      <c r="F80" s="136"/>
      <c r="G80" s="136"/>
      <c r="H80" s="136"/>
      <c r="I80" s="137" t="n">
        <f aca="false">I22</f>
        <v>0</v>
      </c>
      <c r="J80" s="138" t="n">
        <f aca="false">J22</f>
        <v>0</v>
      </c>
      <c r="K80" s="144" t="n">
        <f aca="false">K22</f>
        <v>0</v>
      </c>
      <c r="L80" s="140" t="n">
        <f aca="false">L22</f>
        <v>0</v>
      </c>
      <c r="M80" s="31" t="n">
        <f aca="false">M22</f>
        <v>0</v>
      </c>
      <c r="N80" s="31"/>
      <c r="O80" s="31"/>
      <c r="P80" s="31"/>
      <c r="Q80" s="31"/>
      <c r="R80" s="141" t="n">
        <f aca="false">R22</f>
        <v>0</v>
      </c>
      <c r="S80" s="141"/>
      <c r="T80" s="141"/>
      <c r="U80" s="141"/>
      <c r="V80" s="141"/>
      <c r="W80" s="141"/>
    </row>
    <row r="81" customFormat="false" ht="30" hidden="false" customHeight="true" outlineLevel="0" collapsed="false">
      <c r="A81" s="136" t="n">
        <f aca="false">A23</f>
        <v>0</v>
      </c>
      <c r="B81" s="136"/>
      <c r="C81" s="136"/>
      <c r="D81" s="136"/>
      <c r="E81" s="136"/>
      <c r="F81" s="136"/>
      <c r="G81" s="136"/>
      <c r="H81" s="136"/>
      <c r="I81" s="137" t="n">
        <f aca="false">I23</f>
        <v>0</v>
      </c>
      <c r="J81" s="138" t="n">
        <f aca="false">J23</f>
        <v>0</v>
      </c>
      <c r="K81" s="144" t="n">
        <f aca="false">K23</f>
        <v>0</v>
      </c>
      <c r="L81" s="140" t="n">
        <f aca="false">L23</f>
        <v>0</v>
      </c>
      <c r="M81" s="31" t="n">
        <f aca="false">M23</f>
        <v>0</v>
      </c>
      <c r="N81" s="31"/>
      <c r="O81" s="31"/>
      <c r="P81" s="31"/>
      <c r="Q81" s="31"/>
      <c r="R81" s="141" t="n">
        <f aca="false">R23</f>
        <v>0</v>
      </c>
      <c r="S81" s="141"/>
      <c r="T81" s="141"/>
      <c r="U81" s="141"/>
      <c r="V81" s="141"/>
      <c r="W81" s="141"/>
    </row>
    <row r="82" customFormat="false" ht="30" hidden="false" customHeight="true" outlineLevel="0" collapsed="false">
      <c r="A82" s="136" t="n">
        <f aca="false">A24</f>
        <v>0</v>
      </c>
      <c r="B82" s="136"/>
      <c r="C82" s="136"/>
      <c r="D82" s="136"/>
      <c r="E82" s="136"/>
      <c r="F82" s="136"/>
      <c r="G82" s="136"/>
      <c r="H82" s="136"/>
      <c r="I82" s="137" t="n">
        <f aca="false">I24</f>
        <v>0</v>
      </c>
      <c r="J82" s="138" t="n">
        <f aca="false">J24</f>
        <v>0</v>
      </c>
      <c r="K82" s="144" t="n">
        <f aca="false">K24</f>
        <v>0</v>
      </c>
      <c r="L82" s="140" t="n">
        <f aca="false">L24</f>
        <v>0</v>
      </c>
      <c r="M82" s="31" t="n">
        <f aca="false">M24</f>
        <v>0</v>
      </c>
      <c r="N82" s="31"/>
      <c r="O82" s="31"/>
      <c r="P82" s="31"/>
      <c r="Q82" s="31"/>
      <c r="R82" s="141" t="n">
        <f aca="false">R24</f>
        <v>0</v>
      </c>
      <c r="S82" s="141"/>
      <c r="T82" s="141"/>
      <c r="U82" s="141"/>
      <c r="V82" s="141"/>
      <c r="W82" s="141"/>
    </row>
    <row r="83" customFormat="false" ht="30" hidden="false" customHeight="true" outlineLevel="0" collapsed="false">
      <c r="A83" s="136" t="n">
        <f aca="false">A25</f>
        <v>0</v>
      </c>
      <c r="B83" s="136"/>
      <c r="C83" s="136"/>
      <c r="D83" s="136"/>
      <c r="E83" s="136"/>
      <c r="F83" s="136"/>
      <c r="G83" s="136"/>
      <c r="H83" s="136"/>
      <c r="I83" s="137" t="n">
        <f aca="false">I25</f>
        <v>0</v>
      </c>
      <c r="J83" s="138" t="n">
        <f aca="false">J25</f>
        <v>0</v>
      </c>
      <c r="K83" s="144" t="n">
        <f aca="false">K25</f>
        <v>0</v>
      </c>
      <c r="L83" s="140" t="n">
        <f aca="false">L25</f>
        <v>0</v>
      </c>
      <c r="M83" s="31" t="n">
        <f aca="false">M25</f>
        <v>0</v>
      </c>
      <c r="N83" s="31"/>
      <c r="O83" s="31"/>
      <c r="P83" s="31"/>
      <c r="Q83" s="31"/>
      <c r="R83" s="141" t="n">
        <f aca="false">R25</f>
        <v>0</v>
      </c>
      <c r="S83" s="141"/>
      <c r="T83" s="141"/>
      <c r="U83" s="141"/>
      <c r="V83" s="141"/>
      <c r="W83" s="141"/>
    </row>
    <row r="84" customFormat="false" ht="30" hidden="false" customHeight="true" outlineLevel="0" collapsed="false">
      <c r="A84" s="123" t="s">
        <v>38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42" t="n">
        <f aca="false">SUM(M64:Q83)</f>
        <v>0</v>
      </c>
      <c r="N84" s="142"/>
      <c r="O84" s="142"/>
      <c r="P84" s="142"/>
      <c r="Q84" s="142"/>
      <c r="R84" s="124" t="s">
        <v>39</v>
      </c>
      <c r="S84" s="124"/>
      <c r="T84" s="124"/>
      <c r="U84" s="124"/>
      <c r="V84" s="124"/>
      <c r="W84" s="124"/>
    </row>
    <row r="85" customFormat="false" ht="30" hidden="false" customHeight="true" outlineLevel="0" collapsed="false">
      <c r="A85" s="125" t="s">
        <v>40</v>
      </c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45" t="n">
        <f aca="false">M27</f>
        <v>0</v>
      </c>
      <c r="N85" s="45"/>
      <c r="O85" s="45"/>
      <c r="P85" s="45"/>
      <c r="Q85" s="45"/>
      <c r="R85" s="126" t="s">
        <v>39</v>
      </c>
      <c r="S85" s="126"/>
      <c r="T85" s="126"/>
      <c r="U85" s="126"/>
      <c r="V85" s="126"/>
      <c r="W85" s="126"/>
    </row>
    <row r="86" customFormat="false" ht="12.75" hidden="false" customHeight="true" outlineLevel="0" collapsed="false">
      <c r="A86" s="47"/>
      <c r="B86" s="47"/>
      <c r="C86" s="47"/>
      <c r="D86" s="47"/>
      <c r="E86" s="48"/>
      <c r="F86" s="48"/>
      <c r="G86" s="48"/>
      <c r="H86" s="48"/>
      <c r="I86" s="48"/>
      <c r="J86" s="48"/>
      <c r="K86" s="48"/>
      <c r="L86" s="49"/>
      <c r="M86" s="22" t="s">
        <v>41</v>
      </c>
      <c r="N86" s="22"/>
      <c r="O86" s="22"/>
      <c r="P86" s="22"/>
      <c r="Q86" s="22"/>
      <c r="R86" s="25" t="s">
        <v>42</v>
      </c>
      <c r="S86" s="25"/>
      <c r="T86" s="25"/>
      <c r="U86" s="25"/>
      <c r="V86" s="25"/>
      <c r="W86" s="25"/>
    </row>
    <row r="87" customFormat="false" ht="42" hidden="false" customHeight="tru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2"/>
      <c r="N87" s="52"/>
      <c r="O87" s="52"/>
      <c r="P87" s="52"/>
      <c r="Q87" s="52"/>
      <c r="R87" s="127"/>
      <c r="S87" s="127"/>
      <c r="T87" s="127"/>
      <c r="U87" s="127"/>
      <c r="V87" s="127"/>
      <c r="W87" s="127"/>
    </row>
    <row r="88" customFormat="false" ht="18.75" hidden="false" customHeight="true" outlineLevel="0" collapsed="false">
      <c r="A88" s="128" t="str">
        <f aca="false">A59</f>
        <v>令和</v>
      </c>
      <c r="B88" s="128"/>
      <c r="C88" s="129" t="n">
        <f aca="false">C59</f>
        <v>0</v>
      </c>
      <c r="D88" s="102" t="s">
        <v>17</v>
      </c>
      <c r="E88" s="129" t="n">
        <f aca="false">E59</f>
        <v>0</v>
      </c>
      <c r="F88" s="102" t="s">
        <v>18</v>
      </c>
      <c r="G88" s="129" t="n">
        <f aca="false">G59</f>
        <v>0</v>
      </c>
      <c r="H88" s="102" t="s">
        <v>19</v>
      </c>
      <c r="I88" s="103" t="s">
        <v>20</v>
      </c>
      <c r="J88" s="103"/>
      <c r="K88" s="103"/>
      <c r="L88" s="103"/>
      <c r="M88" s="143"/>
      <c r="N88" s="143"/>
      <c r="O88" s="143"/>
      <c r="P88" s="128"/>
      <c r="Q88" s="128"/>
      <c r="R88" s="130"/>
      <c r="S88" s="130"/>
      <c r="T88" s="130"/>
      <c r="U88" s="130"/>
      <c r="V88" s="130"/>
      <c r="W88" s="130"/>
      <c r="X88" s="131"/>
    </row>
    <row r="89" customFormat="false" ht="31.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3"/>
      <c r="J89" s="103"/>
      <c r="K89" s="103"/>
      <c r="L89" s="103"/>
      <c r="M89" s="105" t="s">
        <v>56</v>
      </c>
      <c r="N89" s="105"/>
      <c r="O89" s="105"/>
      <c r="P89" s="105"/>
      <c r="Q89" s="105"/>
      <c r="S89" s="106" t="s">
        <v>22</v>
      </c>
      <c r="T89" s="132" t="n">
        <f aca="false">T60</f>
        <v>0</v>
      </c>
      <c r="U89" s="132"/>
      <c r="V89" s="132"/>
      <c r="W89" s="132"/>
      <c r="X89" s="15"/>
    </row>
    <row r="90" customFormat="false" ht="22.5" hidden="false" customHeight="true" outlineLevel="0" collapsed="false">
      <c r="A90" s="133" t="s">
        <v>23</v>
      </c>
      <c r="B90" s="133"/>
      <c r="C90" s="133"/>
      <c r="D90" s="145" t="n">
        <f aca="false">D61</f>
        <v>0</v>
      </c>
      <c r="E90" s="145"/>
      <c r="F90" s="145"/>
      <c r="G90" s="145"/>
      <c r="H90" s="145"/>
      <c r="I90" s="145"/>
      <c r="J90" s="145"/>
      <c r="L90" s="108" t="s">
        <v>25</v>
      </c>
      <c r="M90" s="135" t="n">
        <f aca="false">M61</f>
        <v>0</v>
      </c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20"/>
    </row>
    <row r="91" customFormat="false" ht="11.25" hidden="false" customHeight="true" outlineLevel="0" collapsed="false"/>
    <row r="92" customFormat="false" ht="22.5" hidden="false" customHeight="true" outlineLevel="0" collapsed="false">
      <c r="A92" s="109" t="s">
        <v>27</v>
      </c>
      <c r="B92" s="109"/>
      <c r="C92" s="109"/>
      <c r="D92" s="109"/>
      <c r="E92" s="109"/>
      <c r="F92" s="109"/>
      <c r="G92" s="109"/>
      <c r="H92" s="109"/>
      <c r="I92" s="110" t="s">
        <v>28</v>
      </c>
      <c r="J92" s="111" t="s">
        <v>29</v>
      </c>
      <c r="K92" s="110" t="s">
        <v>30</v>
      </c>
      <c r="L92" s="112" t="s">
        <v>31</v>
      </c>
      <c r="M92" s="110" t="s">
        <v>32</v>
      </c>
      <c r="N92" s="110"/>
      <c r="O92" s="110"/>
      <c r="P92" s="110"/>
      <c r="Q92" s="110"/>
      <c r="R92" s="113" t="s">
        <v>33</v>
      </c>
      <c r="S92" s="113"/>
      <c r="T92" s="113"/>
      <c r="U92" s="113"/>
      <c r="V92" s="113"/>
      <c r="W92" s="113"/>
    </row>
    <row r="93" customFormat="false" ht="30" hidden="false" customHeight="true" outlineLevel="0" collapsed="false">
      <c r="A93" s="136" t="n">
        <f aca="false">A6</f>
        <v>0</v>
      </c>
      <c r="B93" s="136"/>
      <c r="C93" s="136"/>
      <c r="D93" s="136"/>
      <c r="E93" s="136"/>
      <c r="F93" s="136"/>
      <c r="G93" s="136"/>
      <c r="H93" s="136"/>
      <c r="I93" s="137" t="n">
        <f aca="false">I6</f>
        <v>0</v>
      </c>
      <c r="J93" s="138" t="n">
        <f aca="false">J6</f>
        <v>0</v>
      </c>
      <c r="K93" s="144" t="n">
        <f aca="false">K6</f>
        <v>0</v>
      </c>
      <c r="L93" s="140" t="n">
        <f aca="false">L6</f>
        <v>0</v>
      </c>
      <c r="M93" s="31" t="n">
        <f aca="false">M6</f>
        <v>0</v>
      </c>
      <c r="N93" s="31"/>
      <c r="O93" s="31"/>
      <c r="P93" s="31"/>
      <c r="Q93" s="31"/>
      <c r="R93" s="141" t="n">
        <f aca="false">R6</f>
        <v>0</v>
      </c>
      <c r="S93" s="141"/>
      <c r="T93" s="141"/>
      <c r="U93" s="141"/>
      <c r="V93" s="141"/>
      <c r="W93" s="141"/>
    </row>
    <row r="94" customFormat="false" ht="30" hidden="false" customHeight="true" outlineLevel="0" collapsed="false">
      <c r="A94" s="136" t="n">
        <f aca="false">A7</f>
        <v>0</v>
      </c>
      <c r="B94" s="136"/>
      <c r="C94" s="136"/>
      <c r="D94" s="136"/>
      <c r="E94" s="136"/>
      <c r="F94" s="136"/>
      <c r="G94" s="136"/>
      <c r="H94" s="136"/>
      <c r="I94" s="137" t="n">
        <f aca="false">I7</f>
        <v>0</v>
      </c>
      <c r="J94" s="138" t="n">
        <f aca="false">J7</f>
        <v>0</v>
      </c>
      <c r="K94" s="144" t="n">
        <f aca="false">K7</f>
        <v>0</v>
      </c>
      <c r="L94" s="140" t="n">
        <f aca="false">L7</f>
        <v>0</v>
      </c>
      <c r="M94" s="31" t="n">
        <f aca="false">M7</f>
        <v>0</v>
      </c>
      <c r="N94" s="31"/>
      <c r="O94" s="31"/>
      <c r="P94" s="31"/>
      <c r="Q94" s="31"/>
      <c r="R94" s="141" t="n">
        <f aca="false">R7</f>
        <v>0</v>
      </c>
      <c r="S94" s="141"/>
      <c r="T94" s="141"/>
      <c r="U94" s="141"/>
      <c r="V94" s="141"/>
      <c r="W94" s="141"/>
    </row>
    <row r="95" customFormat="false" ht="30" hidden="false" customHeight="true" outlineLevel="0" collapsed="false">
      <c r="A95" s="136" t="n">
        <f aca="false">A8</f>
        <v>0</v>
      </c>
      <c r="B95" s="136"/>
      <c r="C95" s="136"/>
      <c r="D95" s="136"/>
      <c r="E95" s="136"/>
      <c r="F95" s="136"/>
      <c r="G95" s="136"/>
      <c r="H95" s="136"/>
      <c r="I95" s="137" t="n">
        <f aca="false">I8</f>
        <v>0</v>
      </c>
      <c r="J95" s="138" t="n">
        <f aca="false">J8</f>
        <v>0</v>
      </c>
      <c r="K95" s="144" t="n">
        <f aca="false">K8</f>
        <v>0</v>
      </c>
      <c r="L95" s="140" t="n">
        <f aca="false">L8</f>
        <v>0</v>
      </c>
      <c r="M95" s="31" t="n">
        <f aca="false">M8</f>
        <v>0</v>
      </c>
      <c r="N95" s="31"/>
      <c r="O95" s="31"/>
      <c r="P95" s="31"/>
      <c r="Q95" s="31"/>
      <c r="R95" s="141" t="n">
        <f aca="false">R8</f>
        <v>0</v>
      </c>
      <c r="S95" s="141"/>
      <c r="T95" s="141"/>
      <c r="U95" s="141"/>
      <c r="V95" s="141"/>
      <c r="W95" s="141"/>
    </row>
    <row r="96" customFormat="false" ht="30" hidden="false" customHeight="true" outlineLevel="0" collapsed="false">
      <c r="A96" s="136" t="n">
        <f aca="false">A9</f>
        <v>0</v>
      </c>
      <c r="B96" s="136"/>
      <c r="C96" s="136"/>
      <c r="D96" s="136"/>
      <c r="E96" s="136"/>
      <c r="F96" s="136"/>
      <c r="G96" s="136"/>
      <c r="H96" s="136"/>
      <c r="I96" s="137" t="n">
        <f aca="false">I9</f>
        <v>0</v>
      </c>
      <c r="J96" s="138" t="n">
        <f aca="false">J9</f>
        <v>0</v>
      </c>
      <c r="K96" s="144" t="n">
        <f aca="false">K9</f>
        <v>0</v>
      </c>
      <c r="L96" s="140" t="n">
        <f aca="false">L9</f>
        <v>0</v>
      </c>
      <c r="M96" s="31" t="n">
        <f aca="false">M9</f>
        <v>0</v>
      </c>
      <c r="N96" s="31"/>
      <c r="O96" s="31"/>
      <c r="P96" s="31"/>
      <c r="Q96" s="31"/>
      <c r="R96" s="141" t="n">
        <f aca="false">R9</f>
        <v>0</v>
      </c>
      <c r="S96" s="141"/>
      <c r="T96" s="141"/>
      <c r="U96" s="141"/>
      <c r="V96" s="141"/>
      <c r="W96" s="141"/>
    </row>
    <row r="97" customFormat="false" ht="30" hidden="false" customHeight="true" outlineLevel="0" collapsed="false">
      <c r="A97" s="136" t="n">
        <f aca="false">A10</f>
        <v>0</v>
      </c>
      <c r="B97" s="136"/>
      <c r="C97" s="136"/>
      <c r="D97" s="136"/>
      <c r="E97" s="136"/>
      <c r="F97" s="136"/>
      <c r="G97" s="136"/>
      <c r="H97" s="136"/>
      <c r="I97" s="137" t="n">
        <f aca="false">I10</f>
        <v>0</v>
      </c>
      <c r="J97" s="138" t="n">
        <f aca="false">J10</f>
        <v>0</v>
      </c>
      <c r="K97" s="144" t="n">
        <f aca="false">K10</f>
        <v>0</v>
      </c>
      <c r="L97" s="140" t="n">
        <f aca="false">L10</f>
        <v>0</v>
      </c>
      <c r="M97" s="31" t="n">
        <f aca="false">M10</f>
        <v>0</v>
      </c>
      <c r="N97" s="31"/>
      <c r="O97" s="31"/>
      <c r="P97" s="31"/>
      <c r="Q97" s="31"/>
      <c r="R97" s="141" t="n">
        <f aca="false">R10</f>
        <v>0</v>
      </c>
      <c r="S97" s="141"/>
      <c r="T97" s="141"/>
      <c r="U97" s="141"/>
      <c r="V97" s="141"/>
      <c r="W97" s="141"/>
    </row>
    <row r="98" customFormat="false" ht="30" hidden="false" customHeight="true" outlineLevel="0" collapsed="false">
      <c r="A98" s="136" t="n">
        <f aca="false">A11</f>
        <v>0</v>
      </c>
      <c r="B98" s="136"/>
      <c r="C98" s="136"/>
      <c r="D98" s="136"/>
      <c r="E98" s="136"/>
      <c r="F98" s="136"/>
      <c r="G98" s="136"/>
      <c r="H98" s="136"/>
      <c r="I98" s="137" t="n">
        <f aca="false">I11</f>
        <v>0</v>
      </c>
      <c r="J98" s="138" t="n">
        <f aca="false">J11</f>
        <v>0</v>
      </c>
      <c r="K98" s="144" t="n">
        <f aca="false">K11</f>
        <v>0</v>
      </c>
      <c r="L98" s="140" t="n">
        <f aca="false">L11</f>
        <v>0</v>
      </c>
      <c r="M98" s="31" t="n">
        <f aca="false">M11</f>
        <v>0</v>
      </c>
      <c r="N98" s="31"/>
      <c r="O98" s="31"/>
      <c r="P98" s="31"/>
      <c r="Q98" s="31"/>
      <c r="R98" s="141" t="n">
        <f aca="false">R11</f>
        <v>0</v>
      </c>
      <c r="S98" s="141"/>
      <c r="T98" s="141"/>
      <c r="U98" s="141"/>
      <c r="V98" s="141"/>
      <c r="W98" s="141"/>
    </row>
    <row r="99" customFormat="false" ht="30" hidden="false" customHeight="true" outlineLevel="0" collapsed="false">
      <c r="A99" s="136" t="n">
        <f aca="false">A12</f>
        <v>0</v>
      </c>
      <c r="B99" s="136"/>
      <c r="C99" s="136"/>
      <c r="D99" s="136"/>
      <c r="E99" s="136"/>
      <c r="F99" s="136"/>
      <c r="G99" s="136"/>
      <c r="H99" s="136"/>
      <c r="I99" s="137" t="n">
        <f aca="false">I12</f>
        <v>0</v>
      </c>
      <c r="J99" s="138" t="n">
        <f aca="false">J12</f>
        <v>0</v>
      </c>
      <c r="K99" s="144" t="n">
        <f aca="false">K12</f>
        <v>0</v>
      </c>
      <c r="L99" s="140" t="n">
        <f aca="false">L12</f>
        <v>0</v>
      </c>
      <c r="M99" s="31" t="n">
        <f aca="false">M12</f>
        <v>0</v>
      </c>
      <c r="N99" s="31"/>
      <c r="O99" s="31"/>
      <c r="P99" s="31"/>
      <c r="Q99" s="31"/>
      <c r="R99" s="141" t="n">
        <f aca="false">R12</f>
        <v>0</v>
      </c>
      <c r="S99" s="141"/>
      <c r="T99" s="141"/>
      <c r="U99" s="141"/>
      <c r="V99" s="141"/>
      <c r="W99" s="141"/>
    </row>
    <row r="100" customFormat="false" ht="30" hidden="false" customHeight="true" outlineLevel="0" collapsed="false">
      <c r="A100" s="136" t="n">
        <f aca="false">A13</f>
        <v>0</v>
      </c>
      <c r="B100" s="136"/>
      <c r="C100" s="136"/>
      <c r="D100" s="136"/>
      <c r="E100" s="136"/>
      <c r="F100" s="136"/>
      <c r="G100" s="136"/>
      <c r="H100" s="136"/>
      <c r="I100" s="137" t="n">
        <f aca="false">I13</f>
        <v>0</v>
      </c>
      <c r="J100" s="138" t="n">
        <f aca="false">J13</f>
        <v>0</v>
      </c>
      <c r="K100" s="144" t="n">
        <f aca="false">K13</f>
        <v>0</v>
      </c>
      <c r="L100" s="140" t="n">
        <f aca="false">L13</f>
        <v>0</v>
      </c>
      <c r="M100" s="31" t="n">
        <f aca="false">M13</f>
        <v>0</v>
      </c>
      <c r="N100" s="31"/>
      <c r="O100" s="31"/>
      <c r="P100" s="31"/>
      <c r="Q100" s="31"/>
      <c r="R100" s="141" t="n">
        <f aca="false">R13</f>
        <v>0</v>
      </c>
      <c r="S100" s="141"/>
      <c r="T100" s="141"/>
      <c r="U100" s="141"/>
      <c r="V100" s="141"/>
      <c r="W100" s="141"/>
    </row>
    <row r="101" customFormat="false" ht="30" hidden="false" customHeight="true" outlineLevel="0" collapsed="false">
      <c r="A101" s="136" t="n">
        <f aca="false">A14</f>
        <v>0</v>
      </c>
      <c r="B101" s="136"/>
      <c r="C101" s="136"/>
      <c r="D101" s="136"/>
      <c r="E101" s="136"/>
      <c r="F101" s="136"/>
      <c r="G101" s="136"/>
      <c r="H101" s="136"/>
      <c r="I101" s="137" t="n">
        <f aca="false">I14</f>
        <v>0</v>
      </c>
      <c r="J101" s="138" t="n">
        <f aca="false">J14</f>
        <v>0</v>
      </c>
      <c r="K101" s="144" t="n">
        <f aca="false">K14</f>
        <v>0</v>
      </c>
      <c r="L101" s="140" t="n">
        <f aca="false">L14</f>
        <v>0</v>
      </c>
      <c r="M101" s="31" t="n">
        <f aca="false">M14</f>
        <v>0</v>
      </c>
      <c r="N101" s="31"/>
      <c r="O101" s="31"/>
      <c r="P101" s="31"/>
      <c r="Q101" s="31"/>
      <c r="R101" s="141" t="n">
        <f aca="false">R14</f>
        <v>0</v>
      </c>
      <c r="S101" s="141"/>
      <c r="T101" s="141"/>
      <c r="U101" s="141"/>
      <c r="V101" s="141"/>
      <c r="W101" s="141"/>
    </row>
    <row r="102" customFormat="false" ht="30" hidden="false" customHeight="true" outlineLevel="0" collapsed="false">
      <c r="A102" s="136" t="n">
        <f aca="false">A15</f>
        <v>0</v>
      </c>
      <c r="B102" s="136"/>
      <c r="C102" s="136"/>
      <c r="D102" s="136"/>
      <c r="E102" s="136"/>
      <c r="F102" s="136"/>
      <c r="G102" s="136"/>
      <c r="H102" s="136"/>
      <c r="I102" s="137" t="n">
        <f aca="false">I15</f>
        <v>0</v>
      </c>
      <c r="J102" s="138" t="n">
        <f aca="false">J15</f>
        <v>0</v>
      </c>
      <c r="K102" s="144" t="n">
        <f aca="false">K15</f>
        <v>0</v>
      </c>
      <c r="L102" s="140" t="n">
        <f aca="false">L15</f>
        <v>0</v>
      </c>
      <c r="M102" s="31" t="n">
        <f aca="false">M15</f>
        <v>0</v>
      </c>
      <c r="N102" s="31"/>
      <c r="O102" s="31"/>
      <c r="P102" s="31"/>
      <c r="Q102" s="31"/>
      <c r="R102" s="141" t="n">
        <f aca="false">R15</f>
        <v>0</v>
      </c>
      <c r="S102" s="141"/>
      <c r="T102" s="141"/>
      <c r="U102" s="141"/>
      <c r="V102" s="141"/>
      <c r="W102" s="141"/>
    </row>
    <row r="103" customFormat="false" ht="30" hidden="false" customHeight="true" outlineLevel="0" collapsed="false">
      <c r="A103" s="136" t="n">
        <f aca="false">A16</f>
        <v>0</v>
      </c>
      <c r="B103" s="136"/>
      <c r="C103" s="136"/>
      <c r="D103" s="136"/>
      <c r="E103" s="136"/>
      <c r="F103" s="136"/>
      <c r="G103" s="136"/>
      <c r="H103" s="136"/>
      <c r="I103" s="137" t="n">
        <f aca="false">I16</f>
        <v>0</v>
      </c>
      <c r="J103" s="138" t="n">
        <f aca="false">J16</f>
        <v>0</v>
      </c>
      <c r="K103" s="144" t="n">
        <f aca="false">K16</f>
        <v>0</v>
      </c>
      <c r="L103" s="140" t="n">
        <f aca="false">L16</f>
        <v>0</v>
      </c>
      <c r="M103" s="31" t="n">
        <f aca="false">M16</f>
        <v>0</v>
      </c>
      <c r="N103" s="31"/>
      <c r="O103" s="31"/>
      <c r="P103" s="31"/>
      <c r="Q103" s="31"/>
      <c r="R103" s="141" t="n">
        <f aca="false">R16</f>
        <v>0</v>
      </c>
      <c r="S103" s="141"/>
      <c r="T103" s="141"/>
      <c r="U103" s="141"/>
      <c r="V103" s="141"/>
      <c r="W103" s="141"/>
    </row>
    <row r="104" customFormat="false" ht="30" hidden="false" customHeight="true" outlineLevel="0" collapsed="false">
      <c r="A104" s="136" t="n">
        <f aca="false">A17</f>
        <v>0</v>
      </c>
      <c r="B104" s="136"/>
      <c r="C104" s="136"/>
      <c r="D104" s="136"/>
      <c r="E104" s="136"/>
      <c r="F104" s="136"/>
      <c r="G104" s="136"/>
      <c r="H104" s="136"/>
      <c r="I104" s="137" t="n">
        <f aca="false">I17</f>
        <v>0</v>
      </c>
      <c r="J104" s="138" t="n">
        <f aca="false">J17</f>
        <v>0</v>
      </c>
      <c r="K104" s="144" t="n">
        <f aca="false">K17</f>
        <v>0</v>
      </c>
      <c r="L104" s="140" t="n">
        <f aca="false">L17</f>
        <v>0</v>
      </c>
      <c r="M104" s="31" t="n">
        <f aca="false">M17</f>
        <v>0</v>
      </c>
      <c r="N104" s="31"/>
      <c r="O104" s="31"/>
      <c r="P104" s="31"/>
      <c r="Q104" s="31"/>
      <c r="R104" s="141" t="n">
        <f aca="false">R17</f>
        <v>0</v>
      </c>
      <c r="S104" s="141"/>
      <c r="T104" s="141"/>
      <c r="U104" s="141"/>
      <c r="V104" s="141"/>
      <c r="W104" s="141"/>
    </row>
    <row r="105" customFormat="false" ht="30" hidden="false" customHeight="true" outlineLevel="0" collapsed="false">
      <c r="A105" s="136" t="n">
        <f aca="false">A18</f>
        <v>0</v>
      </c>
      <c r="B105" s="136"/>
      <c r="C105" s="136"/>
      <c r="D105" s="136"/>
      <c r="E105" s="136"/>
      <c r="F105" s="136"/>
      <c r="G105" s="136"/>
      <c r="H105" s="136"/>
      <c r="I105" s="137" t="n">
        <f aca="false">I18</f>
        <v>0</v>
      </c>
      <c r="J105" s="138" t="n">
        <f aca="false">J18</f>
        <v>0</v>
      </c>
      <c r="K105" s="144" t="n">
        <f aca="false">K18</f>
        <v>0</v>
      </c>
      <c r="L105" s="140" t="n">
        <f aca="false">L18</f>
        <v>0</v>
      </c>
      <c r="M105" s="31" t="n">
        <f aca="false">M18</f>
        <v>0</v>
      </c>
      <c r="N105" s="31"/>
      <c r="O105" s="31"/>
      <c r="P105" s="31"/>
      <c r="Q105" s="31"/>
      <c r="R105" s="141" t="n">
        <f aca="false">R18</f>
        <v>0</v>
      </c>
      <c r="S105" s="141"/>
      <c r="T105" s="141"/>
      <c r="U105" s="141"/>
      <c r="V105" s="141"/>
      <c r="W105" s="141"/>
    </row>
    <row r="106" customFormat="false" ht="30" hidden="false" customHeight="true" outlineLevel="0" collapsed="false">
      <c r="A106" s="136" t="n">
        <f aca="false">A19</f>
        <v>0</v>
      </c>
      <c r="B106" s="136"/>
      <c r="C106" s="136"/>
      <c r="D106" s="136"/>
      <c r="E106" s="136"/>
      <c r="F106" s="136"/>
      <c r="G106" s="136"/>
      <c r="H106" s="136"/>
      <c r="I106" s="137" t="n">
        <f aca="false">I19</f>
        <v>0</v>
      </c>
      <c r="J106" s="138" t="n">
        <f aca="false">J19</f>
        <v>0</v>
      </c>
      <c r="K106" s="144" t="n">
        <f aca="false">K19</f>
        <v>0</v>
      </c>
      <c r="L106" s="140" t="n">
        <f aca="false">L19</f>
        <v>0</v>
      </c>
      <c r="M106" s="31" t="n">
        <f aca="false">M19</f>
        <v>0</v>
      </c>
      <c r="N106" s="31"/>
      <c r="O106" s="31"/>
      <c r="P106" s="31"/>
      <c r="Q106" s="31"/>
      <c r="R106" s="141" t="n">
        <f aca="false">R19</f>
        <v>0</v>
      </c>
      <c r="S106" s="141"/>
      <c r="T106" s="141"/>
      <c r="U106" s="141"/>
      <c r="V106" s="141"/>
      <c r="W106" s="141"/>
    </row>
    <row r="107" customFormat="false" ht="30" hidden="false" customHeight="true" outlineLevel="0" collapsed="false">
      <c r="A107" s="136" t="n">
        <f aca="false">A20</f>
        <v>0</v>
      </c>
      <c r="B107" s="136"/>
      <c r="C107" s="136"/>
      <c r="D107" s="136"/>
      <c r="E107" s="136"/>
      <c r="F107" s="136"/>
      <c r="G107" s="136"/>
      <c r="H107" s="136"/>
      <c r="I107" s="137" t="n">
        <f aca="false">I20</f>
        <v>0</v>
      </c>
      <c r="J107" s="138" t="n">
        <f aca="false">J20</f>
        <v>0</v>
      </c>
      <c r="K107" s="144" t="n">
        <f aca="false">K20</f>
        <v>0</v>
      </c>
      <c r="L107" s="140" t="n">
        <f aca="false">L20</f>
        <v>0</v>
      </c>
      <c r="M107" s="31" t="n">
        <f aca="false">M20</f>
        <v>0</v>
      </c>
      <c r="N107" s="31"/>
      <c r="O107" s="31"/>
      <c r="P107" s="31"/>
      <c r="Q107" s="31"/>
      <c r="R107" s="141" t="n">
        <f aca="false">R20</f>
        <v>0</v>
      </c>
      <c r="S107" s="141"/>
      <c r="T107" s="141"/>
      <c r="U107" s="141"/>
      <c r="V107" s="141"/>
      <c r="W107" s="141"/>
    </row>
    <row r="108" customFormat="false" ht="30" hidden="false" customHeight="true" outlineLevel="0" collapsed="false">
      <c r="A108" s="136" t="n">
        <f aca="false">A21</f>
        <v>0</v>
      </c>
      <c r="B108" s="136"/>
      <c r="C108" s="136"/>
      <c r="D108" s="136"/>
      <c r="E108" s="136"/>
      <c r="F108" s="136"/>
      <c r="G108" s="136"/>
      <c r="H108" s="136"/>
      <c r="I108" s="137" t="n">
        <f aca="false">I21</f>
        <v>0</v>
      </c>
      <c r="J108" s="138" t="n">
        <f aca="false">J21</f>
        <v>0</v>
      </c>
      <c r="K108" s="144" t="n">
        <f aca="false">K21</f>
        <v>0</v>
      </c>
      <c r="L108" s="140" t="n">
        <f aca="false">L21</f>
        <v>0</v>
      </c>
      <c r="M108" s="31" t="n">
        <f aca="false">M21</f>
        <v>0</v>
      </c>
      <c r="N108" s="31"/>
      <c r="O108" s="31"/>
      <c r="P108" s="31"/>
      <c r="Q108" s="31"/>
      <c r="R108" s="141" t="n">
        <f aca="false">R21</f>
        <v>0</v>
      </c>
      <c r="S108" s="141"/>
      <c r="T108" s="141"/>
      <c r="U108" s="141"/>
      <c r="V108" s="141"/>
      <c r="W108" s="141"/>
    </row>
    <row r="109" customFormat="false" ht="30" hidden="false" customHeight="true" outlineLevel="0" collapsed="false">
      <c r="A109" s="136" t="n">
        <f aca="false">A22</f>
        <v>0</v>
      </c>
      <c r="B109" s="136"/>
      <c r="C109" s="136"/>
      <c r="D109" s="136"/>
      <c r="E109" s="136"/>
      <c r="F109" s="136"/>
      <c r="G109" s="136"/>
      <c r="H109" s="136"/>
      <c r="I109" s="137" t="n">
        <f aca="false">I22</f>
        <v>0</v>
      </c>
      <c r="J109" s="138" t="n">
        <f aca="false">J22</f>
        <v>0</v>
      </c>
      <c r="K109" s="144" t="n">
        <f aca="false">K22</f>
        <v>0</v>
      </c>
      <c r="L109" s="140" t="n">
        <f aca="false">L22</f>
        <v>0</v>
      </c>
      <c r="M109" s="31" t="n">
        <f aca="false">M22</f>
        <v>0</v>
      </c>
      <c r="N109" s="31"/>
      <c r="O109" s="31"/>
      <c r="P109" s="31"/>
      <c r="Q109" s="31"/>
      <c r="R109" s="141" t="n">
        <f aca="false">R22</f>
        <v>0</v>
      </c>
      <c r="S109" s="141"/>
      <c r="T109" s="141"/>
      <c r="U109" s="141"/>
      <c r="V109" s="141"/>
      <c r="W109" s="141"/>
    </row>
    <row r="110" customFormat="false" ht="30" hidden="false" customHeight="true" outlineLevel="0" collapsed="false">
      <c r="A110" s="136" t="n">
        <f aca="false">A23</f>
        <v>0</v>
      </c>
      <c r="B110" s="136"/>
      <c r="C110" s="136"/>
      <c r="D110" s="136"/>
      <c r="E110" s="136"/>
      <c r="F110" s="136"/>
      <c r="G110" s="136"/>
      <c r="H110" s="136"/>
      <c r="I110" s="137" t="n">
        <f aca="false">I23</f>
        <v>0</v>
      </c>
      <c r="J110" s="138" t="n">
        <f aca="false">J23</f>
        <v>0</v>
      </c>
      <c r="K110" s="144" t="n">
        <f aca="false">K23</f>
        <v>0</v>
      </c>
      <c r="L110" s="140" t="n">
        <f aca="false">L23</f>
        <v>0</v>
      </c>
      <c r="M110" s="31" t="n">
        <f aca="false">M23</f>
        <v>0</v>
      </c>
      <c r="N110" s="31"/>
      <c r="O110" s="31"/>
      <c r="P110" s="31"/>
      <c r="Q110" s="31"/>
      <c r="R110" s="141" t="n">
        <f aca="false">R23</f>
        <v>0</v>
      </c>
      <c r="S110" s="141"/>
      <c r="T110" s="141"/>
      <c r="U110" s="141"/>
      <c r="V110" s="141"/>
      <c r="W110" s="141"/>
    </row>
    <row r="111" customFormat="false" ht="30" hidden="false" customHeight="true" outlineLevel="0" collapsed="false">
      <c r="A111" s="136" t="n">
        <f aca="false">A24</f>
        <v>0</v>
      </c>
      <c r="B111" s="136"/>
      <c r="C111" s="136"/>
      <c r="D111" s="136"/>
      <c r="E111" s="136"/>
      <c r="F111" s="136"/>
      <c r="G111" s="136"/>
      <c r="H111" s="136"/>
      <c r="I111" s="137" t="n">
        <f aca="false">I24</f>
        <v>0</v>
      </c>
      <c r="J111" s="138" t="n">
        <f aca="false">J24</f>
        <v>0</v>
      </c>
      <c r="K111" s="144" t="n">
        <f aca="false">K24</f>
        <v>0</v>
      </c>
      <c r="L111" s="140" t="n">
        <f aca="false">L24</f>
        <v>0</v>
      </c>
      <c r="M111" s="31" t="n">
        <f aca="false">M24</f>
        <v>0</v>
      </c>
      <c r="N111" s="31"/>
      <c r="O111" s="31"/>
      <c r="P111" s="31"/>
      <c r="Q111" s="31"/>
      <c r="R111" s="141" t="n">
        <f aca="false">R24</f>
        <v>0</v>
      </c>
      <c r="S111" s="141"/>
      <c r="T111" s="141"/>
      <c r="U111" s="141"/>
      <c r="V111" s="141"/>
      <c r="W111" s="141"/>
    </row>
    <row r="112" customFormat="false" ht="30" hidden="false" customHeight="true" outlineLevel="0" collapsed="false">
      <c r="A112" s="136" t="n">
        <f aca="false">A25</f>
        <v>0</v>
      </c>
      <c r="B112" s="136"/>
      <c r="C112" s="136"/>
      <c r="D112" s="136"/>
      <c r="E112" s="136"/>
      <c r="F112" s="136"/>
      <c r="G112" s="136"/>
      <c r="H112" s="136"/>
      <c r="I112" s="137" t="n">
        <f aca="false">I25</f>
        <v>0</v>
      </c>
      <c r="J112" s="138" t="n">
        <f aca="false">J25</f>
        <v>0</v>
      </c>
      <c r="K112" s="144" t="n">
        <f aca="false">K25</f>
        <v>0</v>
      </c>
      <c r="L112" s="140" t="n">
        <f aca="false">L25</f>
        <v>0</v>
      </c>
      <c r="M112" s="31" t="n">
        <f aca="false">M25</f>
        <v>0</v>
      </c>
      <c r="N112" s="31"/>
      <c r="O112" s="31"/>
      <c r="P112" s="31"/>
      <c r="Q112" s="31"/>
      <c r="R112" s="141" t="n">
        <f aca="false">R25</f>
        <v>0</v>
      </c>
      <c r="S112" s="141"/>
      <c r="T112" s="141"/>
      <c r="U112" s="141"/>
      <c r="V112" s="141"/>
      <c r="W112" s="141"/>
    </row>
    <row r="113" customFormat="false" ht="30" hidden="false" customHeight="true" outlineLevel="0" collapsed="false">
      <c r="A113" s="123" t="s">
        <v>38</v>
      </c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42" t="n">
        <f aca="false">SUM(M93:Q112)</f>
        <v>0</v>
      </c>
      <c r="N113" s="142"/>
      <c r="O113" s="142"/>
      <c r="P113" s="142"/>
      <c r="Q113" s="142"/>
      <c r="R113" s="124" t="s">
        <v>39</v>
      </c>
      <c r="S113" s="124"/>
      <c r="T113" s="124"/>
      <c r="U113" s="124"/>
      <c r="V113" s="124"/>
      <c r="W113" s="124"/>
    </row>
    <row r="114" customFormat="false" ht="30" hidden="false" customHeight="true" outlineLevel="0" collapsed="false">
      <c r="A114" s="125" t="s">
        <v>40</v>
      </c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45" t="n">
        <f aca="false">M27</f>
        <v>0</v>
      </c>
      <c r="N114" s="45"/>
      <c r="O114" s="45"/>
      <c r="P114" s="45"/>
      <c r="Q114" s="45"/>
      <c r="R114" s="126" t="s">
        <v>39</v>
      </c>
      <c r="S114" s="126"/>
      <c r="T114" s="126"/>
      <c r="U114" s="126"/>
      <c r="V114" s="126"/>
      <c r="W114" s="126"/>
    </row>
    <row r="115" customFormat="false" ht="12.75" hidden="false" customHeight="true" outlineLevel="0" collapsed="false">
      <c r="A115" s="47"/>
      <c r="B115" s="47"/>
      <c r="C115" s="47"/>
      <c r="D115" s="47"/>
      <c r="E115" s="48"/>
      <c r="F115" s="48"/>
      <c r="G115" s="48"/>
      <c r="H115" s="48"/>
      <c r="I115" s="48"/>
      <c r="J115" s="48"/>
      <c r="K115" s="48"/>
      <c r="L115" s="49"/>
      <c r="M115" s="22" t="s">
        <v>41</v>
      </c>
      <c r="N115" s="22"/>
      <c r="O115" s="22"/>
      <c r="P115" s="22"/>
      <c r="Q115" s="22"/>
      <c r="R115" s="25" t="s">
        <v>42</v>
      </c>
      <c r="S115" s="25"/>
      <c r="T115" s="25"/>
      <c r="U115" s="25"/>
      <c r="V115" s="25"/>
      <c r="W115" s="25"/>
    </row>
    <row r="116" customFormat="false" ht="42" hidden="false" customHeight="true" outlineLevel="0" collapsed="false">
      <c r="A116" s="50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2"/>
      <c r="N116" s="52"/>
      <c r="O116" s="52"/>
      <c r="P116" s="52"/>
      <c r="Q116" s="52"/>
      <c r="R116" s="127"/>
      <c r="S116" s="127"/>
      <c r="T116" s="127"/>
      <c r="U116" s="127"/>
      <c r="V116" s="127"/>
      <c r="W116" s="127"/>
    </row>
  </sheetData>
  <sheetProtection sheet="true" password="ca3d" selectLockedCells="true"/>
  <mergeCells count="328">
    <mergeCell ref="A1:B1"/>
    <mergeCell ref="I1:L2"/>
    <mergeCell ref="P1:Q1"/>
    <mergeCell ref="M2:Q2"/>
    <mergeCell ref="T2:W2"/>
    <mergeCell ref="A3:C3"/>
    <mergeCell ref="D3:J3"/>
    <mergeCell ref="M3:W3"/>
    <mergeCell ref="A5:H5"/>
    <mergeCell ref="M5:Q5"/>
    <mergeCell ref="R5:W5"/>
    <mergeCell ref="A6:H6"/>
    <mergeCell ref="M6:Q6"/>
    <mergeCell ref="R6:W6"/>
    <mergeCell ref="A7:H7"/>
    <mergeCell ref="M7:Q7"/>
    <mergeCell ref="R7:W7"/>
    <mergeCell ref="A8:H8"/>
    <mergeCell ref="M8:Q8"/>
    <mergeCell ref="R8:W8"/>
    <mergeCell ref="A9:H9"/>
    <mergeCell ref="M9:Q9"/>
    <mergeCell ref="R9:W9"/>
    <mergeCell ref="A10:H10"/>
    <mergeCell ref="M10:Q10"/>
    <mergeCell ref="R10:W10"/>
    <mergeCell ref="A11:H11"/>
    <mergeCell ref="M11:Q11"/>
    <mergeCell ref="R11:W11"/>
    <mergeCell ref="A12:H12"/>
    <mergeCell ref="M12:Q12"/>
    <mergeCell ref="R12:W12"/>
    <mergeCell ref="A13:H13"/>
    <mergeCell ref="M13:Q13"/>
    <mergeCell ref="R13:W13"/>
    <mergeCell ref="A14:H14"/>
    <mergeCell ref="M14:Q14"/>
    <mergeCell ref="R14:W14"/>
    <mergeCell ref="A15:H15"/>
    <mergeCell ref="M15:Q15"/>
    <mergeCell ref="R15:W15"/>
    <mergeCell ref="A16:H16"/>
    <mergeCell ref="M16:Q16"/>
    <mergeCell ref="R16:W16"/>
    <mergeCell ref="A17:H17"/>
    <mergeCell ref="M17:Q17"/>
    <mergeCell ref="R17:W17"/>
    <mergeCell ref="A18:H18"/>
    <mergeCell ref="M18:Q18"/>
    <mergeCell ref="R18:W18"/>
    <mergeCell ref="A19:H19"/>
    <mergeCell ref="M19:Q19"/>
    <mergeCell ref="R19:W19"/>
    <mergeCell ref="A20:H20"/>
    <mergeCell ref="M20:Q20"/>
    <mergeCell ref="R20:W20"/>
    <mergeCell ref="A21:H21"/>
    <mergeCell ref="M21:Q21"/>
    <mergeCell ref="R21:W21"/>
    <mergeCell ref="A22:H22"/>
    <mergeCell ref="M22:Q22"/>
    <mergeCell ref="R22:W22"/>
    <mergeCell ref="A23:H23"/>
    <mergeCell ref="M23:Q23"/>
    <mergeCell ref="R23:W23"/>
    <mergeCell ref="A24:H24"/>
    <mergeCell ref="M24:Q24"/>
    <mergeCell ref="R24:W24"/>
    <mergeCell ref="A25:H25"/>
    <mergeCell ref="M25:Q25"/>
    <mergeCell ref="R25:W25"/>
    <mergeCell ref="A26:L26"/>
    <mergeCell ref="M26:Q26"/>
    <mergeCell ref="R26:W26"/>
    <mergeCell ref="A27:L27"/>
    <mergeCell ref="M27:Q27"/>
    <mergeCell ref="R27:W27"/>
    <mergeCell ref="A28:D28"/>
    <mergeCell ref="M28:Q28"/>
    <mergeCell ref="R28:W28"/>
    <mergeCell ref="M29:Q29"/>
    <mergeCell ref="R29:W29"/>
    <mergeCell ref="A30:B30"/>
    <mergeCell ref="I30:L31"/>
    <mergeCell ref="P30:Q30"/>
    <mergeCell ref="M31:Q31"/>
    <mergeCell ref="T31:W31"/>
    <mergeCell ref="A32:C32"/>
    <mergeCell ref="D32:J32"/>
    <mergeCell ref="M32:W32"/>
    <mergeCell ref="A34:H34"/>
    <mergeCell ref="M34:Q34"/>
    <mergeCell ref="R34:W34"/>
    <mergeCell ref="A35:H35"/>
    <mergeCell ref="M35:Q35"/>
    <mergeCell ref="R35:W35"/>
    <mergeCell ref="A36:H36"/>
    <mergeCell ref="M36:Q36"/>
    <mergeCell ref="R36:W36"/>
    <mergeCell ref="A37:H37"/>
    <mergeCell ref="M37:Q37"/>
    <mergeCell ref="R37:W37"/>
    <mergeCell ref="A38:H38"/>
    <mergeCell ref="M38:Q38"/>
    <mergeCell ref="R38:W38"/>
    <mergeCell ref="A39:H39"/>
    <mergeCell ref="M39:Q39"/>
    <mergeCell ref="R39:W39"/>
    <mergeCell ref="A40:H40"/>
    <mergeCell ref="M40:Q40"/>
    <mergeCell ref="R40:W40"/>
    <mergeCell ref="A41:H41"/>
    <mergeCell ref="M41:Q41"/>
    <mergeCell ref="R41:W41"/>
    <mergeCell ref="A42:H42"/>
    <mergeCell ref="M42:Q42"/>
    <mergeCell ref="R42:W42"/>
    <mergeCell ref="A43:H43"/>
    <mergeCell ref="M43:Q43"/>
    <mergeCell ref="R43:W43"/>
    <mergeCell ref="A44:H44"/>
    <mergeCell ref="M44:Q44"/>
    <mergeCell ref="R44:W44"/>
    <mergeCell ref="A45:H45"/>
    <mergeCell ref="M45:Q45"/>
    <mergeCell ref="R45:W45"/>
    <mergeCell ref="A46:H46"/>
    <mergeCell ref="M46:Q46"/>
    <mergeCell ref="R46:W46"/>
    <mergeCell ref="A47:H47"/>
    <mergeCell ref="M47:Q47"/>
    <mergeCell ref="R47:W47"/>
    <mergeCell ref="A48:H48"/>
    <mergeCell ref="M48:Q48"/>
    <mergeCell ref="R48:W48"/>
    <mergeCell ref="A49:H49"/>
    <mergeCell ref="M49:Q49"/>
    <mergeCell ref="R49:W49"/>
    <mergeCell ref="A50:H50"/>
    <mergeCell ref="M50:Q50"/>
    <mergeCell ref="R50:W50"/>
    <mergeCell ref="A51:H51"/>
    <mergeCell ref="M51:Q51"/>
    <mergeCell ref="R51:W51"/>
    <mergeCell ref="A52:H52"/>
    <mergeCell ref="M52:Q52"/>
    <mergeCell ref="R52:W52"/>
    <mergeCell ref="A53:H53"/>
    <mergeCell ref="M53:Q53"/>
    <mergeCell ref="R53:W53"/>
    <mergeCell ref="A54:H54"/>
    <mergeCell ref="M54:Q54"/>
    <mergeCell ref="R54:W54"/>
    <mergeCell ref="A55:L55"/>
    <mergeCell ref="M55:Q55"/>
    <mergeCell ref="R55:W55"/>
    <mergeCell ref="A56:L56"/>
    <mergeCell ref="M56:Q56"/>
    <mergeCell ref="R56:W56"/>
    <mergeCell ref="A57:D57"/>
    <mergeCell ref="M57:Q57"/>
    <mergeCell ref="R57:W57"/>
    <mergeCell ref="M58:Q58"/>
    <mergeCell ref="R58:W58"/>
    <mergeCell ref="A59:B59"/>
    <mergeCell ref="I59:L60"/>
    <mergeCell ref="P59:Q59"/>
    <mergeCell ref="M60:Q60"/>
    <mergeCell ref="T60:W60"/>
    <mergeCell ref="A61:C61"/>
    <mergeCell ref="D61:J61"/>
    <mergeCell ref="M61:W61"/>
    <mergeCell ref="A63:H63"/>
    <mergeCell ref="M63:Q63"/>
    <mergeCell ref="R63:W63"/>
    <mergeCell ref="A64:H64"/>
    <mergeCell ref="M64:Q64"/>
    <mergeCell ref="R64:W64"/>
    <mergeCell ref="A65:H65"/>
    <mergeCell ref="M65:Q65"/>
    <mergeCell ref="R65:W65"/>
    <mergeCell ref="A66:H66"/>
    <mergeCell ref="M66:Q66"/>
    <mergeCell ref="R66:W66"/>
    <mergeCell ref="A67:H67"/>
    <mergeCell ref="M67:Q67"/>
    <mergeCell ref="R67:W67"/>
    <mergeCell ref="A68:H68"/>
    <mergeCell ref="M68:Q68"/>
    <mergeCell ref="R68:W68"/>
    <mergeCell ref="A69:H69"/>
    <mergeCell ref="M69:Q69"/>
    <mergeCell ref="R69:W69"/>
    <mergeCell ref="A70:H70"/>
    <mergeCell ref="M70:Q70"/>
    <mergeCell ref="R70:W70"/>
    <mergeCell ref="A71:H71"/>
    <mergeCell ref="M71:Q71"/>
    <mergeCell ref="R71:W71"/>
    <mergeCell ref="A72:H72"/>
    <mergeCell ref="M72:Q72"/>
    <mergeCell ref="R72:W72"/>
    <mergeCell ref="A73:H73"/>
    <mergeCell ref="M73:Q73"/>
    <mergeCell ref="R73:W73"/>
    <mergeCell ref="A74:H74"/>
    <mergeCell ref="M74:Q74"/>
    <mergeCell ref="R74:W74"/>
    <mergeCell ref="A75:H75"/>
    <mergeCell ref="M75:Q75"/>
    <mergeCell ref="R75:W75"/>
    <mergeCell ref="A76:H76"/>
    <mergeCell ref="M76:Q76"/>
    <mergeCell ref="R76:W76"/>
    <mergeCell ref="A77:H77"/>
    <mergeCell ref="M77:Q77"/>
    <mergeCell ref="R77:W77"/>
    <mergeCell ref="A78:H78"/>
    <mergeCell ref="M78:Q78"/>
    <mergeCell ref="R78:W78"/>
    <mergeCell ref="A79:H79"/>
    <mergeCell ref="M79:Q79"/>
    <mergeCell ref="R79:W79"/>
    <mergeCell ref="A80:H80"/>
    <mergeCell ref="M80:Q80"/>
    <mergeCell ref="R80:W80"/>
    <mergeCell ref="A81:H81"/>
    <mergeCell ref="M81:Q81"/>
    <mergeCell ref="R81:W81"/>
    <mergeCell ref="A82:H82"/>
    <mergeCell ref="M82:Q82"/>
    <mergeCell ref="R82:W82"/>
    <mergeCell ref="A83:H83"/>
    <mergeCell ref="M83:Q83"/>
    <mergeCell ref="R83:W83"/>
    <mergeCell ref="A84:L84"/>
    <mergeCell ref="M84:Q84"/>
    <mergeCell ref="R84:W84"/>
    <mergeCell ref="A85:L85"/>
    <mergeCell ref="M85:Q85"/>
    <mergeCell ref="R85:W85"/>
    <mergeCell ref="A86:D86"/>
    <mergeCell ref="M86:Q86"/>
    <mergeCell ref="R86:W86"/>
    <mergeCell ref="M87:Q87"/>
    <mergeCell ref="R87:W87"/>
    <mergeCell ref="A88:B88"/>
    <mergeCell ref="I88:L89"/>
    <mergeCell ref="P88:Q88"/>
    <mergeCell ref="M89:Q89"/>
    <mergeCell ref="T89:W89"/>
    <mergeCell ref="A90:C90"/>
    <mergeCell ref="D90:J90"/>
    <mergeCell ref="M90:W90"/>
    <mergeCell ref="A92:H92"/>
    <mergeCell ref="M92:Q92"/>
    <mergeCell ref="R92:W92"/>
    <mergeCell ref="A93:H93"/>
    <mergeCell ref="M93:Q93"/>
    <mergeCell ref="R93:W93"/>
    <mergeCell ref="A94:H94"/>
    <mergeCell ref="M94:Q94"/>
    <mergeCell ref="R94:W94"/>
    <mergeCell ref="A95:H95"/>
    <mergeCell ref="M95:Q95"/>
    <mergeCell ref="R95:W95"/>
    <mergeCell ref="A96:H96"/>
    <mergeCell ref="M96:Q96"/>
    <mergeCell ref="R96:W96"/>
    <mergeCell ref="A97:H97"/>
    <mergeCell ref="M97:Q97"/>
    <mergeCell ref="R97:W97"/>
    <mergeCell ref="A98:H98"/>
    <mergeCell ref="M98:Q98"/>
    <mergeCell ref="R98:W98"/>
    <mergeCell ref="A99:H99"/>
    <mergeCell ref="M99:Q99"/>
    <mergeCell ref="R99:W99"/>
    <mergeCell ref="A100:H100"/>
    <mergeCell ref="M100:Q100"/>
    <mergeCell ref="R100:W100"/>
    <mergeCell ref="A101:H101"/>
    <mergeCell ref="M101:Q101"/>
    <mergeCell ref="R101:W101"/>
    <mergeCell ref="A102:H102"/>
    <mergeCell ref="M102:Q102"/>
    <mergeCell ref="R102:W102"/>
    <mergeCell ref="A103:H103"/>
    <mergeCell ref="M103:Q103"/>
    <mergeCell ref="R103:W103"/>
    <mergeCell ref="A104:H104"/>
    <mergeCell ref="M104:Q104"/>
    <mergeCell ref="R104:W104"/>
    <mergeCell ref="A105:H105"/>
    <mergeCell ref="M105:Q105"/>
    <mergeCell ref="R105:W105"/>
    <mergeCell ref="A106:H106"/>
    <mergeCell ref="M106:Q106"/>
    <mergeCell ref="R106:W106"/>
    <mergeCell ref="A107:H107"/>
    <mergeCell ref="M107:Q107"/>
    <mergeCell ref="R107:W107"/>
    <mergeCell ref="A108:H108"/>
    <mergeCell ref="M108:Q108"/>
    <mergeCell ref="R108:W108"/>
    <mergeCell ref="A109:H109"/>
    <mergeCell ref="M109:Q109"/>
    <mergeCell ref="R109:W109"/>
    <mergeCell ref="A110:H110"/>
    <mergeCell ref="M110:Q110"/>
    <mergeCell ref="R110:W110"/>
    <mergeCell ref="A111:H111"/>
    <mergeCell ref="M111:Q111"/>
    <mergeCell ref="R111:W111"/>
    <mergeCell ref="A112:H112"/>
    <mergeCell ref="M112:Q112"/>
    <mergeCell ref="R112:W112"/>
    <mergeCell ref="A113:L113"/>
    <mergeCell ref="M113:Q113"/>
    <mergeCell ref="R113:W113"/>
    <mergeCell ref="A114:L114"/>
    <mergeCell ref="M114:Q114"/>
    <mergeCell ref="R114:W114"/>
    <mergeCell ref="A115:D115"/>
    <mergeCell ref="M115:Q115"/>
    <mergeCell ref="R115:W115"/>
    <mergeCell ref="M116:Q116"/>
    <mergeCell ref="R116:W116"/>
  </mergeCells>
  <printOptions headings="false" gridLines="false" gridLinesSet="true" horizontalCentered="false" verticalCentered="false"/>
  <pageMargins left="0.354166666666667" right="0.315277777777778" top="0.7875" bottom="0.511805555555556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曽  我  建  設  株  式  会  社&amp;R </oddFooter>
  </headerFooter>
  <rowBreaks count="3" manualBreakCount="3">
    <brk id="29" man="true" max="16383" min="0"/>
    <brk id="58" man="true" max="16383" min="0"/>
    <brk id="11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1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:Q25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21"/>
    <col collapsed="false" customWidth="true" hidden="false" outlineLevel="0" max="3" min="3" style="0" width="3.1"/>
    <col collapsed="false" customWidth="true" hidden="false" outlineLevel="0" max="4" min="4" style="0" width="2.66"/>
    <col collapsed="false" customWidth="true" hidden="false" outlineLevel="0" max="5" min="5" style="0" width="3.1"/>
    <col collapsed="false" customWidth="true" hidden="false" outlineLevel="0" max="6" min="6" style="0" width="2.66"/>
    <col collapsed="false" customWidth="true" hidden="false" outlineLevel="0" max="7" min="7" style="0" width="3.1"/>
    <col collapsed="false" customWidth="true" hidden="false" outlineLevel="0" max="8" min="8" style="0" width="2.66"/>
    <col collapsed="false" customWidth="true" hidden="false" outlineLevel="0" max="9" min="9" style="0" width="19.21"/>
    <col collapsed="false" customWidth="true" hidden="false" outlineLevel="0" max="10" min="10" style="0" width="3.66"/>
    <col collapsed="false" customWidth="true" hidden="false" outlineLevel="0" max="11" min="11" style="0" width="10.88"/>
    <col collapsed="false" customWidth="true" hidden="false" outlineLevel="0" max="12" min="12" style="0" width="13.66"/>
    <col collapsed="false" customWidth="true" hidden="false" outlineLevel="0" max="15" min="13" style="0" width="3.66"/>
    <col collapsed="false" customWidth="true" hidden="false" outlineLevel="0" max="17" min="16" style="0" width="2.44"/>
    <col collapsed="false" customWidth="true" hidden="false" outlineLevel="0" max="21" min="18" style="0" width="2.66"/>
    <col collapsed="false" customWidth="true" hidden="false" outlineLevel="0" max="22" min="22" style="0" width="2.21"/>
    <col collapsed="false" customWidth="true" hidden="false" outlineLevel="0" max="23" min="23" style="0" width="1.77"/>
  </cols>
  <sheetData>
    <row r="1" customFormat="false" ht="18.75" hidden="false" customHeight="true" outlineLevel="0" collapsed="false">
      <c r="A1" s="3" t="s">
        <v>16</v>
      </c>
      <c r="B1" s="3"/>
      <c r="C1" s="4"/>
      <c r="D1" s="102" t="s">
        <v>17</v>
      </c>
      <c r="E1" s="4"/>
      <c r="F1" s="102" t="s">
        <v>18</v>
      </c>
      <c r="G1" s="4"/>
      <c r="H1" s="102" t="s">
        <v>19</v>
      </c>
      <c r="I1" s="103" t="s">
        <v>20</v>
      </c>
      <c r="J1" s="103"/>
      <c r="K1" s="103"/>
      <c r="L1" s="103"/>
      <c r="M1" s="7"/>
      <c r="N1" s="7"/>
      <c r="O1" s="7"/>
      <c r="P1" s="8"/>
      <c r="Q1" s="8"/>
      <c r="R1" s="9"/>
      <c r="S1" s="9"/>
      <c r="T1" s="9"/>
      <c r="U1" s="9"/>
      <c r="V1" s="9"/>
      <c r="W1" s="9"/>
      <c r="X1" s="10"/>
    </row>
    <row r="2" customFormat="false" ht="31.5" hidden="false" customHeight="true" outlineLevel="0" collapsed="false">
      <c r="B2" s="104"/>
      <c r="C2" s="104"/>
      <c r="D2" s="104"/>
      <c r="E2" s="104"/>
      <c r="F2" s="104"/>
      <c r="G2" s="104"/>
      <c r="H2" s="104"/>
      <c r="I2" s="103"/>
      <c r="J2" s="103"/>
      <c r="K2" s="103"/>
      <c r="L2" s="103"/>
      <c r="M2" s="105" t="s">
        <v>21</v>
      </c>
      <c r="N2" s="105"/>
      <c r="O2" s="105"/>
      <c r="P2" s="105"/>
      <c r="Q2" s="105"/>
      <c r="S2" s="106" t="s">
        <v>22</v>
      </c>
      <c r="T2" s="14"/>
      <c r="U2" s="14"/>
      <c r="V2" s="14"/>
      <c r="W2" s="14"/>
      <c r="X2" s="15"/>
    </row>
    <row r="3" customFormat="false" ht="22.5" hidden="false" customHeight="true" outlineLevel="0" collapsed="false">
      <c r="A3" s="16" t="s">
        <v>23</v>
      </c>
      <c r="B3" s="16"/>
      <c r="C3" s="16"/>
      <c r="D3" s="107"/>
      <c r="E3" s="107"/>
      <c r="F3" s="107"/>
      <c r="G3" s="107"/>
      <c r="H3" s="107"/>
      <c r="I3" s="107"/>
      <c r="J3" s="107"/>
      <c r="L3" s="108" t="s">
        <v>25</v>
      </c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20"/>
    </row>
    <row r="4" customFormat="false" ht="11.25" hidden="false" customHeight="true" outlineLevel="0" collapsed="false"/>
    <row r="5" customFormat="false" ht="22.5" hidden="false" customHeight="true" outlineLevel="0" collapsed="false">
      <c r="A5" s="109" t="s">
        <v>27</v>
      </c>
      <c r="B5" s="109"/>
      <c r="C5" s="109"/>
      <c r="D5" s="109"/>
      <c r="E5" s="109"/>
      <c r="F5" s="109"/>
      <c r="G5" s="109"/>
      <c r="H5" s="109"/>
      <c r="I5" s="110" t="s">
        <v>28</v>
      </c>
      <c r="J5" s="111" t="s">
        <v>29</v>
      </c>
      <c r="K5" s="110" t="s">
        <v>30</v>
      </c>
      <c r="L5" s="112" t="s">
        <v>31</v>
      </c>
      <c r="M5" s="110" t="s">
        <v>32</v>
      </c>
      <c r="N5" s="110"/>
      <c r="O5" s="110"/>
      <c r="P5" s="110"/>
      <c r="Q5" s="110"/>
      <c r="R5" s="113" t="s">
        <v>33</v>
      </c>
      <c r="S5" s="113"/>
      <c r="T5" s="113"/>
      <c r="U5" s="113"/>
      <c r="V5" s="113"/>
      <c r="W5" s="113"/>
    </row>
    <row r="6" customFormat="false" ht="30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2"/>
      <c r="J6" s="116"/>
      <c r="K6" s="29"/>
      <c r="L6" s="118"/>
      <c r="M6" s="86" t="n">
        <f aca="false">SUM(K6*L6)</f>
        <v>0</v>
      </c>
      <c r="N6" s="86"/>
      <c r="O6" s="86"/>
      <c r="P6" s="86"/>
      <c r="Q6" s="86"/>
      <c r="R6" s="119"/>
      <c r="S6" s="119"/>
      <c r="T6" s="119"/>
      <c r="U6" s="119"/>
      <c r="V6" s="119"/>
      <c r="W6" s="119"/>
    </row>
    <row r="7" customFormat="false" ht="30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2"/>
      <c r="J7" s="116"/>
      <c r="K7" s="29"/>
      <c r="L7" s="118"/>
      <c r="M7" s="86" t="n">
        <f aca="false">SUM(K7*L7)</f>
        <v>0</v>
      </c>
      <c r="N7" s="86"/>
      <c r="O7" s="86"/>
      <c r="P7" s="86"/>
      <c r="Q7" s="86"/>
      <c r="R7" s="119"/>
      <c r="S7" s="119"/>
      <c r="T7" s="119"/>
      <c r="U7" s="119"/>
      <c r="V7" s="119"/>
      <c r="W7" s="119"/>
    </row>
    <row r="8" customFormat="false" ht="30" hidden="false" customHeight="true" outlineLevel="0" collapsed="false">
      <c r="A8" s="121"/>
      <c r="B8" s="121"/>
      <c r="C8" s="121"/>
      <c r="D8" s="121"/>
      <c r="E8" s="121"/>
      <c r="F8" s="121"/>
      <c r="G8" s="121"/>
      <c r="H8" s="121"/>
      <c r="I8" s="122"/>
      <c r="J8" s="116"/>
      <c r="K8" s="29"/>
      <c r="L8" s="118"/>
      <c r="M8" s="86" t="n">
        <f aca="false">SUM(K8*L8)</f>
        <v>0</v>
      </c>
      <c r="N8" s="86"/>
      <c r="O8" s="86"/>
      <c r="P8" s="86"/>
      <c r="Q8" s="86"/>
      <c r="R8" s="119"/>
      <c r="S8" s="119"/>
      <c r="T8" s="119"/>
      <c r="U8" s="119"/>
      <c r="V8" s="119"/>
      <c r="W8" s="119"/>
    </row>
    <row r="9" customFormat="false" ht="30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2"/>
      <c r="J9" s="116"/>
      <c r="K9" s="29"/>
      <c r="L9" s="118"/>
      <c r="M9" s="86" t="n">
        <f aca="false">SUM(K9*L9)</f>
        <v>0</v>
      </c>
      <c r="N9" s="86"/>
      <c r="O9" s="86"/>
      <c r="P9" s="86"/>
      <c r="Q9" s="86"/>
      <c r="R9" s="119"/>
      <c r="S9" s="119"/>
      <c r="T9" s="119"/>
      <c r="U9" s="119"/>
      <c r="V9" s="119"/>
      <c r="W9" s="119"/>
    </row>
    <row r="10" customFormat="false" ht="30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2"/>
      <c r="J10" s="116"/>
      <c r="K10" s="29"/>
      <c r="L10" s="118"/>
      <c r="M10" s="86" t="n">
        <f aca="false">SUM(K10*L10)</f>
        <v>0</v>
      </c>
      <c r="N10" s="86"/>
      <c r="O10" s="86"/>
      <c r="P10" s="86"/>
      <c r="Q10" s="86"/>
      <c r="R10" s="119"/>
      <c r="S10" s="119"/>
      <c r="T10" s="119"/>
      <c r="U10" s="119"/>
      <c r="V10" s="119"/>
      <c r="W10" s="119"/>
    </row>
    <row r="11" customFormat="false" ht="30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2"/>
      <c r="J11" s="116"/>
      <c r="K11" s="29"/>
      <c r="L11" s="118"/>
      <c r="M11" s="86" t="n">
        <f aca="false">SUM(K11*L11)</f>
        <v>0</v>
      </c>
      <c r="N11" s="86"/>
      <c r="O11" s="86"/>
      <c r="P11" s="86"/>
      <c r="Q11" s="86"/>
      <c r="R11" s="119"/>
      <c r="S11" s="119"/>
      <c r="T11" s="119"/>
      <c r="U11" s="119"/>
      <c r="V11" s="119"/>
      <c r="W11" s="119"/>
    </row>
    <row r="12" customFormat="false" ht="30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2"/>
      <c r="J12" s="116"/>
      <c r="K12" s="29"/>
      <c r="L12" s="118"/>
      <c r="M12" s="86" t="n">
        <f aca="false">SUM(K12*L12)</f>
        <v>0</v>
      </c>
      <c r="N12" s="86"/>
      <c r="O12" s="86"/>
      <c r="P12" s="86"/>
      <c r="Q12" s="86"/>
      <c r="R12" s="119"/>
      <c r="S12" s="119"/>
      <c r="T12" s="119"/>
      <c r="U12" s="119"/>
      <c r="V12" s="119"/>
      <c r="W12" s="119"/>
    </row>
    <row r="13" customFormat="false" ht="30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2"/>
      <c r="J13" s="116"/>
      <c r="K13" s="29"/>
      <c r="L13" s="118"/>
      <c r="M13" s="86" t="n">
        <f aca="false">SUM(K13*L13)</f>
        <v>0</v>
      </c>
      <c r="N13" s="86"/>
      <c r="O13" s="86"/>
      <c r="P13" s="86"/>
      <c r="Q13" s="86"/>
      <c r="R13" s="119"/>
      <c r="S13" s="119"/>
      <c r="T13" s="119"/>
      <c r="U13" s="119"/>
      <c r="V13" s="119"/>
      <c r="W13" s="119"/>
    </row>
    <row r="14" customFormat="false" ht="30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2"/>
      <c r="J14" s="116"/>
      <c r="K14" s="29"/>
      <c r="L14" s="118"/>
      <c r="M14" s="86" t="n">
        <f aca="false">SUM(K14*L14)</f>
        <v>0</v>
      </c>
      <c r="N14" s="86"/>
      <c r="O14" s="86"/>
      <c r="P14" s="86"/>
      <c r="Q14" s="86"/>
      <c r="R14" s="119"/>
      <c r="S14" s="119"/>
      <c r="T14" s="119"/>
      <c r="U14" s="119"/>
      <c r="V14" s="119"/>
      <c r="W14" s="119"/>
    </row>
    <row r="15" customFormat="false" ht="30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2"/>
      <c r="J15" s="116"/>
      <c r="K15" s="29"/>
      <c r="L15" s="118"/>
      <c r="M15" s="86" t="n">
        <f aca="false">SUM(K15*L15)</f>
        <v>0</v>
      </c>
      <c r="N15" s="86"/>
      <c r="O15" s="86"/>
      <c r="P15" s="86"/>
      <c r="Q15" s="86"/>
      <c r="R15" s="119"/>
      <c r="S15" s="119"/>
      <c r="T15" s="119"/>
      <c r="U15" s="119"/>
      <c r="V15" s="119"/>
      <c r="W15" s="119"/>
    </row>
    <row r="16" customFormat="false" ht="30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2"/>
      <c r="J16" s="116"/>
      <c r="K16" s="29"/>
      <c r="L16" s="118"/>
      <c r="M16" s="86" t="n">
        <f aca="false">SUM(K16*L16)</f>
        <v>0</v>
      </c>
      <c r="N16" s="86"/>
      <c r="O16" s="86"/>
      <c r="P16" s="86"/>
      <c r="Q16" s="86"/>
      <c r="R16" s="119"/>
      <c r="S16" s="119"/>
      <c r="T16" s="119"/>
      <c r="U16" s="119"/>
      <c r="V16" s="119"/>
      <c r="W16" s="119"/>
    </row>
    <row r="17" customFormat="false" ht="30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2"/>
      <c r="J17" s="116"/>
      <c r="K17" s="29"/>
      <c r="L17" s="118"/>
      <c r="M17" s="86" t="n">
        <f aca="false">SUM(K17*L17)</f>
        <v>0</v>
      </c>
      <c r="N17" s="86"/>
      <c r="O17" s="86"/>
      <c r="P17" s="86"/>
      <c r="Q17" s="86"/>
      <c r="R17" s="119"/>
      <c r="S17" s="119"/>
      <c r="T17" s="119"/>
      <c r="U17" s="119"/>
      <c r="V17" s="119"/>
      <c r="W17" s="119"/>
    </row>
    <row r="18" customFormat="false" ht="30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2"/>
      <c r="J18" s="116"/>
      <c r="K18" s="29"/>
      <c r="L18" s="118"/>
      <c r="M18" s="86" t="n">
        <f aca="false">SUM(K18*L18)</f>
        <v>0</v>
      </c>
      <c r="N18" s="86"/>
      <c r="O18" s="86"/>
      <c r="P18" s="86"/>
      <c r="Q18" s="86"/>
      <c r="R18" s="119"/>
      <c r="S18" s="119"/>
      <c r="T18" s="119"/>
      <c r="U18" s="119"/>
      <c r="V18" s="119"/>
      <c r="W18" s="119"/>
    </row>
    <row r="19" customFormat="false" ht="30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2"/>
      <c r="J19" s="116"/>
      <c r="K19" s="29"/>
      <c r="L19" s="118"/>
      <c r="M19" s="86" t="n">
        <f aca="false">SUM(K19*L19)</f>
        <v>0</v>
      </c>
      <c r="N19" s="86"/>
      <c r="O19" s="86"/>
      <c r="P19" s="86"/>
      <c r="Q19" s="86"/>
      <c r="R19" s="119"/>
      <c r="S19" s="119"/>
      <c r="T19" s="119"/>
      <c r="U19" s="119"/>
      <c r="V19" s="119"/>
      <c r="W19" s="119"/>
    </row>
    <row r="20" customFormat="false" ht="30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2"/>
      <c r="J20" s="116"/>
      <c r="K20" s="29"/>
      <c r="L20" s="118"/>
      <c r="M20" s="86" t="n">
        <f aca="false">SUM(K20*L20)</f>
        <v>0</v>
      </c>
      <c r="N20" s="86"/>
      <c r="O20" s="86"/>
      <c r="P20" s="86"/>
      <c r="Q20" s="86"/>
      <c r="R20" s="119"/>
      <c r="S20" s="119"/>
      <c r="T20" s="119"/>
      <c r="U20" s="119"/>
      <c r="V20" s="119"/>
      <c r="W20" s="119"/>
    </row>
    <row r="21" customFormat="false" ht="30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2"/>
      <c r="J21" s="116"/>
      <c r="K21" s="29"/>
      <c r="L21" s="118"/>
      <c r="M21" s="86" t="n">
        <f aca="false">SUM(K21*L21)</f>
        <v>0</v>
      </c>
      <c r="N21" s="86"/>
      <c r="O21" s="86"/>
      <c r="P21" s="86"/>
      <c r="Q21" s="86"/>
      <c r="R21" s="119"/>
      <c r="S21" s="119"/>
      <c r="T21" s="119"/>
      <c r="U21" s="119"/>
      <c r="V21" s="119"/>
      <c r="W21" s="119"/>
    </row>
    <row r="22" customFormat="false" ht="30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2"/>
      <c r="J22" s="116"/>
      <c r="K22" s="29"/>
      <c r="L22" s="118"/>
      <c r="M22" s="86" t="n">
        <f aca="false">SUM(K22*L22)</f>
        <v>0</v>
      </c>
      <c r="N22" s="86"/>
      <c r="O22" s="86"/>
      <c r="P22" s="86"/>
      <c r="Q22" s="86"/>
      <c r="R22" s="119"/>
      <c r="S22" s="119"/>
      <c r="T22" s="119"/>
      <c r="U22" s="119"/>
      <c r="V22" s="119"/>
      <c r="W22" s="119"/>
    </row>
    <row r="23" customFormat="false" ht="30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2"/>
      <c r="J23" s="116"/>
      <c r="K23" s="29"/>
      <c r="L23" s="118"/>
      <c r="M23" s="86" t="n">
        <f aca="false">SUM(K23*L23)</f>
        <v>0</v>
      </c>
      <c r="N23" s="86"/>
      <c r="O23" s="86"/>
      <c r="P23" s="86"/>
      <c r="Q23" s="86"/>
      <c r="R23" s="119"/>
      <c r="S23" s="119"/>
      <c r="T23" s="119"/>
      <c r="U23" s="119"/>
      <c r="V23" s="119"/>
      <c r="W23" s="119"/>
    </row>
    <row r="24" customFormat="false" ht="30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2"/>
      <c r="J24" s="116"/>
      <c r="K24" s="29"/>
      <c r="L24" s="118"/>
      <c r="M24" s="86" t="n">
        <f aca="false">SUM(K24*L24)</f>
        <v>0</v>
      </c>
      <c r="N24" s="86"/>
      <c r="O24" s="86"/>
      <c r="P24" s="86"/>
      <c r="Q24" s="86"/>
      <c r="R24" s="119"/>
      <c r="S24" s="119"/>
      <c r="T24" s="119"/>
      <c r="U24" s="119"/>
      <c r="V24" s="119"/>
      <c r="W24" s="119"/>
    </row>
    <row r="25" customFormat="false" ht="30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  <c r="I25" s="122"/>
      <c r="J25" s="116"/>
      <c r="K25" s="29"/>
      <c r="L25" s="118"/>
      <c r="M25" s="86" t="n">
        <f aca="false">SUM(K25*L25)</f>
        <v>0</v>
      </c>
      <c r="N25" s="86"/>
      <c r="O25" s="86"/>
      <c r="P25" s="86"/>
      <c r="Q25" s="86"/>
      <c r="R25" s="119"/>
      <c r="S25" s="119"/>
      <c r="T25" s="119"/>
      <c r="U25" s="119"/>
      <c r="V25" s="119"/>
      <c r="W25" s="119"/>
    </row>
    <row r="26" customFormat="false" ht="30" hidden="false" customHeight="true" outlineLevel="0" collapsed="false">
      <c r="A26" s="123" t="s">
        <v>38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42" t="n">
        <f aca="false">SUM(M6:Q25)</f>
        <v>0</v>
      </c>
      <c r="N26" s="42"/>
      <c r="O26" s="42"/>
      <c r="P26" s="42"/>
      <c r="Q26" s="42"/>
      <c r="R26" s="124" t="s">
        <v>39</v>
      </c>
      <c r="S26" s="124"/>
      <c r="T26" s="124"/>
      <c r="U26" s="124"/>
      <c r="V26" s="124"/>
      <c r="W26" s="124"/>
    </row>
    <row r="27" customFormat="false" ht="30" hidden="false" customHeight="true" outlineLevel="0" collapsed="false">
      <c r="A27" s="125" t="s">
        <v>40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45" t="n">
        <f aca="false">'見積(1)'!M26+'見積(2)'!M26:Q26+'見積 (3)'!M26:Q26+'見積 (4)'!M26:Q26+'見積 (5)'!M26:Q26+'見積 (6)'!M26:Q26+'見積 (7)'!M26:Q26+'見積 (8)'!M26:Q26+'見積 (9)'!M26:Q26</f>
        <v>0</v>
      </c>
      <c r="N27" s="45"/>
      <c r="O27" s="45"/>
      <c r="P27" s="45"/>
      <c r="Q27" s="45"/>
      <c r="R27" s="126" t="s">
        <v>39</v>
      </c>
      <c r="S27" s="126"/>
      <c r="T27" s="126"/>
      <c r="U27" s="126"/>
      <c r="V27" s="126"/>
      <c r="W27" s="126"/>
    </row>
    <row r="28" customFormat="false" ht="12.75" hidden="false" customHeight="true" outlineLevel="0" collapsed="false">
      <c r="A28" s="47"/>
      <c r="B28" s="47"/>
      <c r="C28" s="47"/>
      <c r="D28" s="47"/>
      <c r="E28" s="48"/>
      <c r="F28" s="48"/>
      <c r="G28" s="48"/>
      <c r="H28" s="48"/>
      <c r="I28" s="48"/>
      <c r="J28" s="48"/>
      <c r="K28" s="48"/>
      <c r="L28" s="49"/>
      <c r="M28" s="22" t="s">
        <v>41</v>
      </c>
      <c r="N28" s="22"/>
      <c r="O28" s="22"/>
      <c r="P28" s="22"/>
      <c r="Q28" s="22"/>
      <c r="R28" s="25" t="s">
        <v>42</v>
      </c>
      <c r="S28" s="25"/>
      <c r="T28" s="25"/>
      <c r="U28" s="25"/>
      <c r="V28" s="25"/>
      <c r="W28" s="25"/>
    </row>
    <row r="29" customFormat="false" ht="42" hidden="false" customHeight="tru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2"/>
      <c r="N29" s="52"/>
      <c r="O29" s="52"/>
      <c r="P29" s="52"/>
      <c r="Q29" s="52"/>
      <c r="R29" s="127"/>
      <c r="S29" s="127"/>
      <c r="T29" s="127"/>
      <c r="U29" s="127"/>
      <c r="V29" s="127"/>
      <c r="W29" s="127"/>
    </row>
    <row r="30" customFormat="false" ht="18.75" hidden="false" customHeight="true" outlineLevel="0" collapsed="false">
      <c r="A30" s="128" t="str">
        <f aca="false">A1</f>
        <v>令和</v>
      </c>
      <c r="B30" s="128"/>
      <c r="C30" s="129" t="n">
        <f aca="false">C1</f>
        <v>0</v>
      </c>
      <c r="D30" s="102" t="s">
        <v>17</v>
      </c>
      <c r="E30" s="129" t="n">
        <f aca="false">E1</f>
        <v>0</v>
      </c>
      <c r="F30" s="102" t="s">
        <v>18</v>
      </c>
      <c r="G30" s="129" t="n">
        <f aca="false">G1</f>
        <v>0</v>
      </c>
      <c r="H30" s="102" t="s">
        <v>19</v>
      </c>
      <c r="I30" s="103" t="s">
        <v>20</v>
      </c>
      <c r="J30" s="103"/>
      <c r="K30" s="103"/>
      <c r="L30" s="103"/>
      <c r="P30" s="128"/>
      <c r="Q30" s="128"/>
      <c r="R30" s="130"/>
      <c r="S30" s="130"/>
      <c r="T30" s="130"/>
      <c r="U30" s="130"/>
      <c r="V30" s="130"/>
      <c r="W30" s="130"/>
      <c r="X30" s="131"/>
    </row>
    <row r="31" customFormat="false" ht="31.5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3"/>
      <c r="J31" s="103"/>
      <c r="K31" s="103"/>
      <c r="L31" s="103"/>
      <c r="M31" s="105" t="s">
        <v>54</v>
      </c>
      <c r="N31" s="105"/>
      <c r="O31" s="105"/>
      <c r="P31" s="105"/>
      <c r="Q31" s="105"/>
      <c r="S31" s="106" t="s">
        <v>22</v>
      </c>
      <c r="T31" s="132" t="n">
        <f aca="false">T2</f>
        <v>0</v>
      </c>
      <c r="U31" s="132"/>
      <c r="V31" s="132"/>
      <c r="W31" s="132"/>
      <c r="X31" s="15"/>
    </row>
    <row r="32" customFormat="false" ht="22.5" hidden="false" customHeight="true" outlineLevel="0" collapsed="false">
      <c r="A32" s="133" t="s">
        <v>23</v>
      </c>
      <c r="B32" s="133"/>
      <c r="C32" s="133"/>
      <c r="D32" s="145" t="n">
        <f aca="false">D3</f>
        <v>0</v>
      </c>
      <c r="E32" s="145"/>
      <c r="F32" s="145"/>
      <c r="G32" s="145"/>
      <c r="H32" s="145"/>
      <c r="I32" s="145"/>
      <c r="J32" s="145"/>
      <c r="L32" s="108" t="s">
        <v>25</v>
      </c>
      <c r="M32" s="135" t="n">
        <f aca="false">M3</f>
        <v>0</v>
      </c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20"/>
    </row>
    <row r="33" customFormat="false" ht="11.25" hidden="false" customHeight="true" outlineLevel="0" collapsed="false"/>
    <row r="34" customFormat="false" ht="22.5" hidden="false" customHeight="true" outlineLevel="0" collapsed="false">
      <c r="A34" s="109" t="s">
        <v>27</v>
      </c>
      <c r="B34" s="109"/>
      <c r="C34" s="109"/>
      <c r="D34" s="109"/>
      <c r="E34" s="109"/>
      <c r="F34" s="109"/>
      <c r="G34" s="109"/>
      <c r="H34" s="109"/>
      <c r="I34" s="110" t="s">
        <v>28</v>
      </c>
      <c r="J34" s="111" t="s">
        <v>29</v>
      </c>
      <c r="K34" s="110" t="s">
        <v>30</v>
      </c>
      <c r="L34" s="112" t="s">
        <v>31</v>
      </c>
      <c r="M34" s="110" t="s">
        <v>32</v>
      </c>
      <c r="N34" s="110"/>
      <c r="O34" s="110"/>
      <c r="P34" s="110"/>
      <c r="Q34" s="110"/>
      <c r="R34" s="113" t="s">
        <v>33</v>
      </c>
      <c r="S34" s="113"/>
      <c r="T34" s="113"/>
      <c r="U34" s="113"/>
      <c r="V34" s="113"/>
      <c r="W34" s="113"/>
    </row>
    <row r="35" customFormat="false" ht="30" hidden="false" customHeight="true" outlineLevel="0" collapsed="false">
      <c r="A35" s="136" t="n">
        <f aca="false">A6</f>
        <v>0</v>
      </c>
      <c r="B35" s="136"/>
      <c r="C35" s="136"/>
      <c r="D35" s="136"/>
      <c r="E35" s="136"/>
      <c r="F35" s="136"/>
      <c r="G35" s="136"/>
      <c r="H35" s="136"/>
      <c r="I35" s="137" t="n">
        <f aca="false">I6</f>
        <v>0</v>
      </c>
      <c r="J35" s="138" t="n">
        <f aca="false">J6</f>
        <v>0</v>
      </c>
      <c r="K35" s="139" t="n">
        <f aca="false">K6</f>
        <v>0</v>
      </c>
      <c r="L35" s="140" t="n">
        <f aca="false">L6</f>
        <v>0</v>
      </c>
      <c r="M35" s="31" t="n">
        <f aca="false">M6</f>
        <v>0</v>
      </c>
      <c r="N35" s="31"/>
      <c r="O35" s="31"/>
      <c r="P35" s="31"/>
      <c r="Q35" s="31"/>
      <c r="R35" s="141" t="n">
        <f aca="false">R6</f>
        <v>0</v>
      </c>
      <c r="S35" s="141"/>
      <c r="T35" s="141"/>
      <c r="U35" s="141"/>
      <c r="V35" s="141"/>
      <c r="W35" s="141"/>
    </row>
    <row r="36" customFormat="false" ht="30" hidden="false" customHeight="true" outlineLevel="0" collapsed="false">
      <c r="A36" s="136" t="n">
        <f aca="false">A7</f>
        <v>0</v>
      </c>
      <c r="B36" s="136"/>
      <c r="C36" s="136"/>
      <c r="D36" s="136"/>
      <c r="E36" s="136"/>
      <c r="F36" s="136"/>
      <c r="G36" s="136"/>
      <c r="H36" s="136"/>
      <c r="I36" s="137" t="n">
        <f aca="false">I7</f>
        <v>0</v>
      </c>
      <c r="J36" s="138" t="n">
        <f aca="false">J7</f>
        <v>0</v>
      </c>
      <c r="K36" s="139" t="n">
        <f aca="false">K7</f>
        <v>0</v>
      </c>
      <c r="L36" s="140" t="n">
        <f aca="false">L7</f>
        <v>0</v>
      </c>
      <c r="M36" s="31" t="n">
        <f aca="false">M7</f>
        <v>0</v>
      </c>
      <c r="N36" s="31"/>
      <c r="O36" s="31"/>
      <c r="P36" s="31"/>
      <c r="Q36" s="31"/>
      <c r="R36" s="141" t="n">
        <f aca="false">R7</f>
        <v>0</v>
      </c>
      <c r="S36" s="141"/>
      <c r="T36" s="141"/>
      <c r="U36" s="141"/>
      <c r="V36" s="141"/>
      <c r="W36" s="141"/>
    </row>
    <row r="37" customFormat="false" ht="30" hidden="false" customHeight="true" outlineLevel="0" collapsed="false">
      <c r="A37" s="136" t="n">
        <f aca="false">A8</f>
        <v>0</v>
      </c>
      <c r="B37" s="136"/>
      <c r="C37" s="136"/>
      <c r="D37" s="136"/>
      <c r="E37" s="136"/>
      <c r="F37" s="136"/>
      <c r="G37" s="136"/>
      <c r="H37" s="136"/>
      <c r="I37" s="137" t="n">
        <f aca="false">I8</f>
        <v>0</v>
      </c>
      <c r="J37" s="138" t="n">
        <f aca="false">J8</f>
        <v>0</v>
      </c>
      <c r="K37" s="139" t="n">
        <f aca="false">K8</f>
        <v>0</v>
      </c>
      <c r="L37" s="140" t="n">
        <f aca="false">L8</f>
        <v>0</v>
      </c>
      <c r="M37" s="31" t="n">
        <f aca="false">M8</f>
        <v>0</v>
      </c>
      <c r="N37" s="31"/>
      <c r="O37" s="31"/>
      <c r="P37" s="31"/>
      <c r="Q37" s="31"/>
      <c r="R37" s="141" t="n">
        <f aca="false">R8</f>
        <v>0</v>
      </c>
      <c r="S37" s="141"/>
      <c r="T37" s="141"/>
      <c r="U37" s="141"/>
      <c r="V37" s="141"/>
      <c r="W37" s="141"/>
    </row>
    <row r="38" customFormat="false" ht="30" hidden="false" customHeight="true" outlineLevel="0" collapsed="false">
      <c r="A38" s="136" t="n">
        <f aca="false">A9</f>
        <v>0</v>
      </c>
      <c r="B38" s="136"/>
      <c r="C38" s="136"/>
      <c r="D38" s="136"/>
      <c r="E38" s="136"/>
      <c r="F38" s="136"/>
      <c r="G38" s="136"/>
      <c r="H38" s="136"/>
      <c r="I38" s="137" t="n">
        <f aca="false">I9</f>
        <v>0</v>
      </c>
      <c r="J38" s="138" t="n">
        <f aca="false">J9</f>
        <v>0</v>
      </c>
      <c r="K38" s="139" t="n">
        <f aca="false">K9</f>
        <v>0</v>
      </c>
      <c r="L38" s="140" t="n">
        <f aca="false">L9</f>
        <v>0</v>
      </c>
      <c r="M38" s="31" t="n">
        <f aca="false">M9</f>
        <v>0</v>
      </c>
      <c r="N38" s="31"/>
      <c r="O38" s="31"/>
      <c r="P38" s="31"/>
      <c r="Q38" s="31"/>
      <c r="R38" s="141" t="n">
        <f aca="false">R9</f>
        <v>0</v>
      </c>
      <c r="S38" s="141"/>
      <c r="T38" s="141"/>
      <c r="U38" s="141"/>
      <c r="V38" s="141"/>
      <c r="W38" s="141"/>
    </row>
    <row r="39" customFormat="false" ht="30" hidden="false" customHeight="true" outlineLevel="0" collapsed="false">
      <c r="A39" s="136" t="n">
        <f aca="false">A10</f>
        <v>0</v>
      </c>
      <c r="B39" s="136"/>
      <c r="C39" s="136"/>
      <c r="D39" s="136"/>
      <c r="E39" s="136"/>
      <c r="F39" s="136"/>
      <c r="G39" s="136"/>
      <c r="H39" s="136"/>
      <c r="I39" s="137" t="n">
        <f aca="false">I10</f>
        <v>0</v>
      </c>
      <c r="J39" s="138" t="n">
        <f aca="false">J10</f>
        <v>0</v>
      </c>
      <c r="K39" s="139" t="n">
        <f aca="false">K10</f>
        <v>0</v>
      </c>
      <c r="L39" s="140" t="n">
        <f aca="false">L10</f>
        <v>0</v>
      </c>
      <c r="M39" s="31" t="n">
        <f aca="false">M10</f>
        <v>0</v>
      </c>
      <c r="N39" s="31"/>
      <c r="O39" s="31"/>
      <c r="P39" s="31"/>
      <c r="Q39" s="31"/>
      <c r="R39" s="141" t="n">
        <f aca="false">R10</f>
        <v>0</v>
      </c>
      <c r="S39" s="141"/>
      <c r="T39" s="141"/>
      <c r="U39" s="141"/>
      <c r="V39" s="141"/>
      <c r="W39" s="141"/>
    </row>
    <row r="40" customFormat="false" ht="30" hidden="false" customHeight="true" outlineLevel="0" collapsed="false">
      <c r="A40" s="136" t="n">
        <f aca="false">A11</f>
        <v>0</v>
      </c>
      <c r="B40" s="136"/>
      <c r="C40" s="136"/>
      <c r="D40" s="136"/>
      <c r="E40" s="136"/>
      <c r="F40" s="136"/>
      <c r="G40" s="136"/>
      <c r="H40" s="136"/>
      <c r="I40" s="137" t="n">
        <f aca="false">I11</f>
        <v>0</v>
      </c>
      <c r="J40" s="138" t="n">
        <f aca="false">J11</f>
        <v>0</v>
      </c>
      <c r="K40" s="139" t="n">
        <f aca="false">K11</f>
        <v>0</v>
      </c>
      <c r="L40" s="140" t="n">
        <f aca="false">L11</f>
        <v>0</v>
      </c>
      <c r="M40" s="31" t="n">
        <f aca="false">M11</f>
        <v>0</v>
      </c>
      <c r="N40" s="31"/>
      <c r="O40" s="31"/>
      <c r="P40" s="31"/>
      <c r="Q40" s="31"/>
      <c r="R40" s="141" t="n">
        <f aca="false">R11</f>
        <v>0</v>
      </c>
      <c r="S40" s="141"/>
      <c r="T40" s="141"/>
      <c r="U40" s="141"/>
      <c r="V40" s="141"/>
      <c r="W40" s="141"/>
    </row>
    <row r="41" customFormat="false" ht="30" hidden="false" customHeight="true" outlineLevel="0" collapsed="false">
      <c r="A41" s="136" t="n">
        <f aca="false">A12</f>
        <v>0</v>
      </c>
      <c r="B41" s="136"/>
      <c r="C41" s="136"/>
      <c r="D41" s="136"/>
      <c r="E41" s="136"/>
      <c r="F41" s="136"/>
      <c r="G41" s="136"/>
      <c r="H41" s="136"/>
      <c r="I41" s="137" t="n">
        <f aca="false">I12</f>
        <v>0</v>
      </c>
      <c r="J41" s="138" t="n">
        <f aca="false">J12</f>
        <v>0</v>
      </c>
      <c r="K41" s="139" t="n">
        <f aca="false">K12</f>
        <v>0</v>
      </c>
      <c r="L41" s="140" t="n">
        <f aca="false">L12</f>
        <v>0</v>
      </c>
      <c r="M41" s="31" t="n">
        <f aca="false">M12</f>
        <v>0</v>
      </c>
      <c r="N41" s="31"/>
      <c r="O41" s="31"/>
      <c r="P41" s="31"/>
      <c r="Q41" s="31"/>
      <c r="R41" s="141" t="n">
        <f aca="false">R12</f>
        <v>0</v>
      </c>
      <c r="S41" s="141"/>
      <c r="T41" s="141"/>
      <c r="U41" s="141"/>
      <c r="V41" s="141"/>
      <c r="W41" s="141"/>
    </row>
    <row r="42" customFormat="false" ht="30" hidden="false" customHeight="true" outlineLevel="0" collapsed="false">
      <c r="A42" s="136" t="n">
        <f aca="false">A13</f>
        <v>0</v>
      </c>
      <c r="B42" s="136"/>
      <c r="C42" s="136"/>
      <c r="D42" s="136"/>
      <c r="E42" s="136"/>
      <c r="F42" s="136"/>
      <c r="G42" s="136"/>
      <c r="H42" s="136"/>
      <c r="I42" s="137" t="n">
        <f aca="false">I13</f>
        <v>0</v>
      </c>
      <c r="J42" s="138" t="n">
        <f aca="false">J13</f>
        <v>0</v>
      </c>
      <c r="K42" s="139" t="n">
        <f aca="false">K13</f>
        <v>0</v>
      </c>
      <c r="L42" s="140" t="n">
        <f aca="false">L13</f>
        <v>0</v>
      </c>
      <c r="M42" s="31" t="n">
        <f aca="false">M13</f>
        <v>0</v>
      </c>
      <c r="N42" s="31"/>
      <c r="O42" s="31"/>
      <c r="P42" s="31"/>
      <c r="Q42" s="31"/>
      <c r="R42" s="141" t="n">
        <f aca="false">R13</f>
        <v>0</v>
      </c>
      <c r="S42" s="141"/>
      <c r="T42" s="141"/>
      <c r="U42" s="141"/>
      <c r="V42" s="141"/>
      <c r="W42" s="141"/>
    </row>
    <row r="43" customFormat="false" ht="30" hidden="false" customHeight="true" outlineLevel="0" collapsed="false">
      <c r="A43" s="136" t="n">
        <f aca="false">A14</f>
        <v>0</v>
      </c>
      <c r="B43" s="136"/>
      <c r="C43" s="136"/>
      <c r="D43" s="136"/>
      <c r="E43" s="136"/>
      <c r="F43" s="136"/>
      <c r="G43" s="136"/>
      <c r="H43" s="136"/>
      <c r="I43" s="137" t="n">
        <f aca="false">I14</f>
        <v>0</v>
      </c>
      <c r="J43" s="138" t="n">
        <f aca="false">J14</f>
        <v>0</v>
      </c>
      <c r="K43" s="139" t="n">
        <f aca="false">K14</f>
        <v>0</v>
      </c>
      <c r="L43" s="140" t="n">
        <f aca="false">L14</f>
        <v>0</v>
      </c>
      <c r="M43" s="31" t="n">
        <f aca="false">M14</f>
        <v>0</v>
      </c>
      <c r="N43" s="31"/>
      <c r="O43" s="31"/>
      <c r="P43" s="31"/>
      <c r="Q43" s="31"/>
      <c r="R43" s="141" t="n">
        <f aca="false">R14</f>
        <v>0</v>
      </c>
      <c r="S43" s="141"/>
      <c r="T43" s="141"/>
      <c r="U43" s="141"/>
      <c r="V43" s="141"/>
      <c r="W43" s="141"/>
    </row>
    <row r="44" customFormat="false" ht="30" hidden="false" customHeight="true" outlineLevel="0" collapsed="false">
      <c r="A44" s="136" t="n">
        <f aca="false">A15</f>
        <v>0</v>
      </c>
      <c r="B44" s="136"/>
      <c r="C44" s="136"/>
      <c r="D44" s="136"/>
      <c r="E44" s="136"/>
      <c r="F44" s="136"/>
      <c r="G44" s="136"/>
      <c r="H44" s="136"/>
      <c r="I44" s="137" t="n">
        <f aca="false">I15</f>
        <v>0</v>
      </c>
      <c r="J44" s="138" t="n">
        <f aca="false">J15</f>
        <v>0</v>
      </c>
      <c r="K44" s="139" t="n">
        <f aca="false">K15</f>
        <v>0</v>
      </c>
      <c r="L44" s="140" t="n">
        <f aca="false">L15</f>
        <v>0</v>
      </c>
      <c r="M44" s="31" t="n">
        <f aca="false">M15</f>
        <v>0</v>
      </c>
      <c r="N44" s="31"/>
      <c r="O44" s="31"/>
      <c r="P44" s="31"/>
      <c r="Q44" s="31"/>
      <c r="R44" s="141" t="n">
        <f aca="false">R15</f>
        <v>0</v>
      </c>
      <c r="S44" s="141"/>
      <c r="T44" s="141"/>
      <c r="U44" s="141"/>
      <c r="V44" s="141"/>
      <c r="W44" s="141"/>
    </row>
    <row r="45" customFormat="false" ht="30" hidden="false" customHeight="true" outlineLevel="0" collapsed="false">
      <c r="A45" s="136" t="n">
        <f aca="false">A16</f>
        <v>0</v>
      </c>
      <c r="B45" s="136"/>
      <c r="C45" s="136"/>
      <c r="D45" s="136"/>
      <c r="E45" s="136"/>
      <c r="F45" s="136"/>
      <c r="G45" s="136"/>
      <c r="H45" s="136"/>
      <c r="I45" s="137" t="n">
        <f aca="false">I16</f>
        <v>0</v>
      </c>
      <c r="J45" s="138" t="n">
        <f aca="false">J16</f>
        <v>0</v>
      </c>
      <c r="K45" s="139" t="n">
        <f aca="false">K16</f>
        <v>0</v>
      </c>
      <c r="L45" s="140" t="n">
        <f aca="false">L16</f>
        <v>0</v>
      </c>
      <c r="M45" s="31" t="n">
        <f aca="false">M16</f>
        <v>0</v>
      </c>
      <c r="N45" s="31"/>
      <c r="O45" s="31"/>
      <c r="P45" s="31"/>
      <c r="Q45" s="31"/>
      <c r="R45" s="141" t="n">
        <f aca="false">R16</f>
        <v>0</v>
      </c>
      <c r="S45" s="141"/>
      <c r="T45" s="141"/>
      <c r="U45" s="141"/>
      <c r="V45" s="141"/>
      <c r="W45" s="141"/>
    </row>
    <row r="46" customFormat="false" ht="30" hidden="false" customHeight="true" outlineLevel="0" collapsed="false">
      <c r="A46" s="136" t="n">
        <f aca="false">A17</f>
        <v>0</v>
      </c>
      <c r="B46" s="136"/>
      <c r="C46" s="136"/>
      <c r="D46" s="136"/>
      <c r="E46" s="136"/>
      <c r="F46" s="136"/>
      <c r="G46" s="136"/>
      <c r="H46" s="136"/>
      <c r="I46" s="137" t="n">
        <f aca="false">I17</f>
        <v>0</v>
      </c>
      <c r="J46" s="138" t="n">
        <f aca="false">J17</f>
        <v>0</v>
      </c>
      <c r="K46" s="139" t="n">
        <f aca="false">K17</f>
        <v>0</v>
      </c>
      <c r="L46" s="140" t="n">
        <f aca="false">L17</f>
        <v>0</v>
      </c>
      <c r="M46" s="31" t="n">
        <f aca="false">M17</f>
        <v>0</v>
      </c>
      <c r="N46" s="31"/>
      <c r="O46" s="31"/>
      <c r="P46" s="31"/>
      <c r="Q46" s="31"/>
      <c r="R46" s="141" t="n">
        <f aca="false">R17</f>
        <v>0</v>
      </c>
      <c r="S46" s="141"/>
      <c r="T46" s="141"/>
      <c r="U46" s="141"/>
      <c r="V46" s="141"/>
      <c r="W46" s="141"/>
    </row>
    <row r="47" customFormat="false" ht="30" hidden="false" customHeight="true" outlineLevel="0" collapsed="false">
      <c r="A47" s="136" t="n">
        <f aca="false">A18</f>
        <v>0</v>
      </c>
      <c r="B47" s="136"/>
      <c r="C47" s="136"/>
      <c r="D47" s="136"/>
      <c r="E47" s="136"/>
      <c r="F47" s="136"/>
      <c r="G47" s="136"/>
      <c r="H47" s="136"/>
      <c r="I47" s="137" t="n">
        <f aca="false">I18</f>
        <v>0</v>
      </c>
      <c r="J47" s="138" t="n">
        <f aca="false">J18</f>
        <v>0</v>
      </c>
      <c r="K47" s="139" t="n">
        <f aca="false">K18</f>
        <v>0</v>
      </c>
      <c r="L47" s="140" t="n">
        <f aca="false">L18</f>
        <v>0</v>
      </c>
      <c r="M47" s="31" t="n">
        <f aca="false">M18</f>
        <v>0</v>
      </c>
      <c r="N47" s="31"/>
      <c r="O47" s="31"/>
      <c r="P47" s="31"/>
      <c r="Q47" s="31"/>
      <c r="R47" s="141" t="n">
        <f aca="false">R18</f>
        <v>0</v>
      </c>
      <c r="S47" s="141"/>
      <c r="T47" s="141"/>
      <c r="U47" s="141"/>
      <c r="V47" s="141"/>
      <c r="W47" s="141"/>
    </row>
    <row r="48" customFormat="false" ht="30" hidden="false" customHeight="true" outlineLevel="0" collapsed="false">
      <c r="A48" s="136" t="n">
        <f aca="false">A19</f>
        <v>0</v>
      </c>
      <c r="B48" s="136"/>
      <c r="C48" s="136"/>
      <c r="D48" s="136"/>
      <c r="E48" s="136"/>
      <c r="F48" s="136"/>
      <c r="G48" s="136"/>
      <c r="H48" s="136"/>
      <c r="I48" s="137" t="n">
        <f aca="false">I19</f>
        <v>0</v>
      </c>
      <c r="J48" s="138" t="n">
        <f aca="false">J19</f>
        <v>0</v>
      </c>
      <c r="K48" s="139" t="n">
        <f aca="false">K19</f>
        <v>0</v>
      </c>
      <c r="L48" s="140" t="n">
        <f aca="false">L19</f>
        <v>0</v>
      </c>
      <c r="M48" s="31" t="n">
        <f aca="false">M19</f>
        <v>0</v>
      </c>
      <c r="N48" s="31"/>
      <c r="O48" s="31"/>
      <c r="P48" s="31"/>
      <c r="Q48" s="31"/>
      <c r="R48" s="141" t="n">
        <f aca="false">R19</f>
        <v>0</v>
      </c>
      <c r="S48" s="141"/>
      <c r="T48" s="141"/>
      <c r="U48" s="141"/>
      <c r="V48" s="141"/>
      <c r="W48" s="141"/>
    </row>
    <row r="49" customFormat="false" ht="30" hidden="false" customHeight="true" outlineLevel="0" collapsed="false">
      <c r="A49" s="136" t="n">
        <f aca="false">A20</f>
        <v>0</v>
      </c>
      <c r="B49" s="136"/>
      <c r="C49" s="136"/>
      <c r="D49" s="136"/>
      <c r="E49" s="136"/>
      <c r="F49" s="136"/>
      <c r="G49" s="136"/>
      <c r="H49" s="136"/>
      <c r="I49" s="137" t="n">
        <f aca="false">I20</f>
        <v>0</v>
      </c>
      <c r="J49" s="138" t="n">
        <f aca="false">J20</f>
        <v>0</v>
      </c>
      <c r="K49" s="139" t="n">
        <f aca="false">K20</f>
        <v>0</v>
      </c>
      <c r="L49" s="140" t="n">
        <f aca="false">L20</f>
        <v>0</v>
      </c>
      <c r="M49" s="31" t="n">
        <f aca="false">M20</f>
        <v>0</v>
      </c>
      <c r="N49" s="31"/>
      <c r="O49" s="31"/>
      <c r="P49" s="31"/>
      <c r="Q49" s="31"/>
      <c r="R49" s="141" t="n">
        <f aca="false">R20</f>
        <v>0</v>
      </c>
      <c r="S49" s="141"/>
      <c r="T49" s="141"/>
      <c r="U49" s="141"/>
      <c r="V49" s="141"/>
      <c r="W49" s="141"/>
    </row>
    <row r="50" customFormat="false" ht="30" hidden="false" customHeight="true" outlineLevel="0" collapsed="false">
      <c r="A50" s="136" t="n">
        <f aca="false">A21</f>
        <v>0</v>
      </c>
      <c r="B50" s="136"/>
      <c r="C50" s="136"/>
      <c r="D50" s="136"/>
      <c r="E50" s="136"/>
      <c r="F50" s="136"/>
      <c r="G50" s="136"/>
      <c r="H50" s="136"/>
      <c r="I50" s="137" t="n">
        <f aca="false">I21</f>
        <v>0</v>
      </c>
      <c r="J50" s="138" t="n">
        <f aca="false">J21</f>
        <v>0</v>
      </c>
      <c r="K50" s="139" t="n">
        <f aca="false">K21</f>
        <v>0</v>
      </c>
      <c r="L50" s="140" t="n">
        <f aca="false">L21</f>
        <v>0</v>
      </c>
      <c r="M50" s="31" t="n">
        <f aca="false">M21</f>
        <v>0</v>
      </c>
      <c r="N50" s="31"/>
      <c r="O50" s="31"/>
      <c r="P50" s="31"/>
      <c r="Q50" s="31"/>
      <c r="R50" s="141" t="n">
        <f aca="false">R21</f>
        <v>0</v>
      </c>
      <c r="S50" s="141"/>
      <c r="T50" s="141"/>
      <c r="U50" s="141"/>
      <c r="V50" s="141"/>
      <c r="W50" s="141"/>
    </row>
    <row r="51" customFormat="false" ht="30" hidden="false" customHeight="true" outlineLevel="0" collapsed="false">
      <c r="A51" s="136" t="n">
        <f aca="false">A22</f>
        <v>0</v>
      </c>
      <c r="B51" s="136"/>
      <c r="C51" s="136"/>
      <c r="D51" s="136"/>
      <c r="E51" s="136"/>
      <c r="F51" s="136"/>
      <c r="G51" s="136"/>
      <c r="H51" s="136"/>
      <c r="I51" s="137" t="n">
        <f aca="false">I22</f>
        <v>0</v>
      </c>
      <c r="J51" s="138" t="n">
        <f aca="false">J22</f>
        <v>0</v>
      </c>
      <c r="K51" s="139" t="n">
        <f aca="false">K22</f>
        <v>0</v>
      </c>
      <c r="L51" s="140" t="n">
        <f aca="false">L22</f>
        <v>0</v>
      </c>
      <c r="M51" s="31" t="n">
        <f aca="false">M22</f>
        <v>0</v>
      </c>
      <c r="N51" s="31"/>
      <c r="O51" s="31"/>
      <c r="P51" s="31"/>
      <c r="Q51" s="31"/>
      <c r="R51" s="141" t="n">
        <f aca="false">R22</f>
        <v>0</v>
      </c>
      <c r="S51" s="141"/>
      <c r="T51" s="141"/>
      <c r="U51" s="141"/>
      <c r="V51" s="141"/>
      <c r="W51" s="141"/>
    </row>
    <row r="52" customFormat="false" ht="30" hidden="false" customHeight="true" outlineLevel="0" collapsed="false">
      <c r="A52" s="136" t="n">
        <f aca="false">A23</f>
        <v>0</v>
      </c>
      <c r="B52" s="136"/>
      <c r="C52" s="136"/>
      <c r="D52" s="136"/>
      <c r="E52" s="136"/>
      <c r="F52" s="136"/>
      <c r="G52" s="136"/>
      <c r="H52" s="136"/>
      <c r="I52" s="137" t="n">
        <f aca="false">I23</f>
        <v>0</v>
      </c>
      <c r="J52" s="138" t="n">
        <f aca="false">J23</f>
        <v>0</v>
      </c>
      <c r="K52" s="139" t="n">
        <f aca="false">K23</f>
        <v>0</v>
      </c>
      <c r="L52" s="140" t="n">
        <f aca="false">L23</f>
        <v>0</v>
      </c>
      <c r="M52" s="31" t="n">
        <f aca="false">M23</f>
        <v>0</v>
      </c>
      <c r="N52" s="31"/>
      <c r="O52" s="31"/>
      <c r="P52" s="31"/>
      <c r="Q52" s="31"/>
      <c r="R52" s="141" t="n">
        <f aca="false">R23</f>
        <v>0</v>
      </c>
      <c r="S52" s="141"/>
      <c r="T52" s="141"/>
      <c r="U52" s="141"/>
      <c r="V52" s="141"/>
      <c r="W52" s="141"/>
    </row>
    <row r="53" customFormat="false" ht="30" hidden="false" customHeight="true" outlineLevel="0" collapsed="false">
      <c r="A53" s="136" t="n">
        <f aca="false">A24</f>
        <v>0</v>
      </c>
      <c r="B53" s="136"/>
      <c r="C53" s="136"/>
      <c r="D53" s="136"/>
      <c r="E53" s="136"/>
      <c r="F53" s="136"/>
      <c r="G53" s="136"/>
      <c r="H53" s="136"/>
      <c r="I53" s="137" t="n">
        <f aca="false">I24</f>
        <v>0</v>
      </c>
      <c r="J53" s="138" t="n">
        <f aca="false">J24</f>
        <v>0</v>
      </c>
      <c r="K53" s="139" t="n">
        <f aca="false">K24</f>
        <v>0</v>
      </c>
      <c r="L53" s="140" t="n">
        <f aca="false">L24</f>
        <v>0</v>
      </c>
      <c r="M53" s="31" t="n">
        <f aca="false">M24</f>
        <v>0</v>
      </c>
      <c r="N53" s="31"/>
      <c r="O53" s="31"/>
      <c r="P53" s="31"/>
      <c r="Q53" s="31"/>
      <c r="R53" s="141" t="n">
        <f aca="false">R24</f>
        <v>0</v>
      </c>
      <c r="S53" s="141"/>
      <c r="T53" s="141"/>
      <c r="U53" s="141"/>
      <c r="V53" s="141"/>
      <c r="W53" s="141"/>
    </row>
    <row r="54" customFormat="false" ht="30" hidden="false" customHeight="true" outlineLevel="0" collapsed="false">
      <c r="A54" s="136" t="n">
        <f aca="false">A25</f>
        <v>0</v>
      </c>
      <c r="B54" s="136"/>
      <c r="C54" s="136"/>
      <c r="D54" s="136"/>
      <c r="E54" s="136"/>
      <c r="F54" s="136"/>
      <c r="G54" s="136"/>
      <c r="H54" s="136"/>
      <c r="I54" s="137" t="n">
        <f aca="false">I25</f>
        <v>0</v>
      </c>
      <c r="J54" s="138" t="n">
        <f aca="false">J25</f>
        <v>0</v>
      </c>
      <c r="K54" s="139" t="n">
        <f aca="false">K25</f>
        <v>0</v>
      </c>
      <c r="L54" s="140" t="n">
        <f aca="false">L25</f>
        <v>0</v>
      </c>
      <c r="M54" s="31" t="n">
        <f aca="false">M25</f>
        <v>0</v>
      </c>
      <c r="N54" s="31"/>
      <c r="O54" s="31"/>
      <c r="P54" s="31"/>
      <c r="Q54" s="31"/>
      <c r="R54" s="141" t="n">
        <f aca="false">R25</f>
        <v>0</v>
      </c>
      <c r="S54" s="141"/>
      <c r="T54" s="141"/>
      <c r="U54" s="141"/>
      <c r="V54" s="141"/>
      <c r="W54" s="141"/>
    </row>
    <row r="55" customFormat="false" ht="30" hidden="false" customHeight="true" outlineLevel="0" collapsed="false">
      <c r="A55" s="123" t="s">
        <v>38</v>
      </c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42" t="n">
        <f aca="false">SUM(M35:Q54)</f>
        <v>0</v>
      </c>
      <c r="N55" s="142"/>
      <c r="O55" s="142"/>
      <c r="P55" s="142"/>
      <c r="Q55" s="142"/>
      <c r="R55" s="124" t="s">
        <v>39</v>
      </c>
      <c r="S55" s="124"/>
      <c r="T55" s="124"/>
      <c r="U55" s="124"/>
      <c r="V55" s="124"/>
      <c r="W55" s="124"/>
    </row>
    <row r="56" customFormat="false" ht="30" hidden="false" customHeight="true" outlineLevel="0" collapsed="false">
      <c r="A56" s="125" t="s">
        <v>40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45" t="n">
        <f aca="false">M27</f>
        <v>0</v>
      </c>
      <c r="N56" s="45"/>
      <c r="O56" s="45"/>
      <c r="P56" s="45"/>
      <c r="Q56" s="45"/>
      <c r="R56" s="126" t="s">
        <v>39</v>
      </c>
      <c r="S56" s="126"/>
      <c r="T56" s="126"/>
      <c r="U56" s="126"/>
      <c r="V56" s="126"/>
      <c r="W56" s="126"/>
    </row>
    <row r="57" customFormat="false" ht="12.75" hidden="false" customHeight="true" outlineLevel="0" collapsed="false">
      <c r="A57" s="47"/>
      <c r="B57" s="47"/>
      <c r="C57" s="47"/>
      <c r="D57" s="47"/>
      <c r="E57" s="48"/>
      <c r="F57" s="48"/>
      <c r="G57" s="48"/>
      <c r="H57" s="48"/>
      <c r="I57" s="48"/>
      <c r="J57" s="48"/>
      <c r="K57" s="48"/>
      <c r="L57" s="49"/>
      <c r="M57" s="22" t="s">
        <v>41</v>
      </c>
      <c r="N57" s="22"/>
      <c r="O57" s="22"/>
      <c r="P57" s="22"/>
      <c r="Q57" s="22"/>
      <c r="R57" s="25" t="s">
        <v>42</v>
      </c>
      <c r="S57" s="25"/>
      <c r="T57" s="25"/>
      <c r="U57" s="25"/>
      <c r="V57" s="25"/>
      <c r="W57" s="25"/>
    </row>
    <row r="58" customFormat="false" ht="42" hidden="false" customHeight="tru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2"/>
      <c r="N58" s="52"/>
      <c r="O58" s="52"/>
      <c r="P58" s="52"/>
      <c r="Q58" s="52"/>
      <c r="R58" s="127"/>
      <c r="S58" s="127"/>
      <c r="T58" s="127"/>
      <c r="U58" s="127"/>
      <c r="V58" s="127"/>
      <c r="W58" s="127"/>
    </row>
    <row r="59" customFormat="false" ht="18.75" hidden="false" customHeight="true" outlineLevel="0" collapsed="false">
      <c r="A59" s="128" t="str">
        <f aca="false">A30</f>
        <v>令和</v>
      </c>
      <c r="B59" s="128"/>
      <c r="C59" s="129" t="n">
        <f aca="false">C30</f>
        <v>0</v>
      </c>
      <c r="D59" s="102" t="s">
        <v>17</v>
      </c>
      <c r="E59" s="129" t="n">
        <f aca="false">E30</f>
        <v>0</v>
      </c>
      <c r="F59" s="102" t="s">
        <v>18</v>
      </c>
      <c r="G59" s="129" t="n">
        <f aca="false">G30</f>
        <v>0</v>
      </c>
      <c r="H59" s="102" t="s">
        <v>19</v>
      </c>
      <c r="I59" s="103" t="s">
        <v>20</v>
      </c>
      <c r="J59" s="103"/>
      <c r="K59" s="103"/>
      <c r="L59" s="103"/>
      <c r="M59" s="143"/>
      <c r="N59" s="143"/>
      <c r="O59" s="143"/>
      <c r="P59" s="128"/>
      <c r="Q59" s="128"/>
      <c r="R59" s="130"/>
      <c r="S59" s="130"/>
      <c r="T59" s="130"/>
      <c r="U59" s="130"/>
      <c r="V59" s="130"/>
      <c r="W59" s="130"/>
      <c r="X59" s="131"/>
    </row>
    <row r="60" customFormat="false" ht="31.5" hidden="false" customHeight="true" outlineLevel="0" collapsed="false">
      <c r="A60" s="104"/>
      <c r="B60" s="104"/>
      <c r="C60" s="104"/>
      <c r="D60" s="104"/>
      <c r="E60" s="104"/>
      <c r="F60" s="104"/>
      <c r="G60" s="104"/>
      <c r="H60" s="104"/>
      <c r="I60" s="103"/>
      <c r="J60" s="103"/>
      <c r="K60" s="103"/>
      <c r="L60" s="103"/>
      <c r="M60" s="105" t="s">
        <v>55</v>
      </c>
      <c r="N60" s="105"/>
      <c r="O60" s="105"/>
      <c r="P60" s="105"/>
      <c r="Q60" s="105"/>
      <c r="S60" s="106" t="s">
        <v>22</v>
      </c>
      <c r="T60" s="132" t="n">
        <f aca="false">T31</f>
        <v>0</v>
      </c>
      <c r="U60" s="132"/>
      <c r="V60" s="132"/>
      <c r="W60" s="132"/>
      <c r="X60" s="15"/>
    </row>
    <row r="61" customFormat="false" ht="22.5" hidden="false" customHeight="true" outlineLevel="0" collapsed="false">
      <c r="A61" s="133" t="s">
        <v>23</v>
      </c>
      <c r="B61" s="133"/>
      <c r="C61" s="133"/>
      <c r="D61" s="145" t="n">
        <f aca="false">D32</f>
        <v>0</v>
      </c>
      <c r="E61" s="145"/>
      <c r="F61" s="145"/>
      <c r="G61" s="145"/>
      <c r="H61" s="145"/>
      <c r="I61" s="145"/>
      <c r="J61" s="145"/>
      <c r="L61" s="108" t="s">
        <v>25</v>
      </c>
      <c r="M61" s="135" t="n">
        <f aca="false">M32</f>
        <v>0</v>
      </c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20"/>
    </row>
    <row r="62" customFormat="false" ht="11.25" hidden="false" customHeight="true" outlineLevel="0" collapsed="false"/>
    <row r="63" customFormat="false" ht="22.5" hidden="false" customHeight="true" outlineLevel="0" collapsed="false">
      <c r="A63" s="109" t="s">
        <v>27</v>
      </c>
      <c r="B63" s="109"/>
      <c r="C63" s="109"/>
      <c r="D63" s="109"/>
      <c r="E63" s="109"/>
      <c r="F63" s="109"/>
      <c r="G63" s="109"/>
      <c r="H63" s="109"/>
      <c r="I63" s="110" t="s">
        <v>28</v>
      </c>
      <c r="J63" s="111" t="s">
        <v>29</v>
      </c>
      <c r="K63" s="110" t="s">
        <v>30</v>
      </c>
      <c r="L63" s="112" t="s">
        <v>31</v>
      </c>
      <c r="M63" s="110" t="s">
        <v>32</v>
      </c>
      <c r="N63" s="110"/>
      <c r="O63" s="110"/>
      <c r="P63" s="110"/>
      <c r="Q63" s="110"/>
      <c r="R63" s="113" t="s">
        <v>33</v>
      </c>
      <c r="S63" s="113"/>
      <c r="T63" s="113"/>
      <c r="U63" s="113"/>
      <c r="V63" s="113"/>
      <c r="W63" s="113"/>
    </row>
    <row r="64" customFormat="false" ht="30" hidden="false" customHeight="true" outlineLevel="0" collapsed="false">
      <c r="A64" s="136" t="n">
        <f aca="false">A6</f>
        <v>0</v>
      </c>
      <c r="B64" s="136"/>
      <c r="C64" s="136"/>
      <c r="D64" s="136"/>
      <c r="E64" s="136"/>
      <c r="F64" s="136"/>
      <c r="G64" s="136"/>
      <c r="H64" s="136"/>
      <c r="I64" s="137" t="n">
        <f aca="false">I6</f>
        <v>0</v>
      </c>
      <c r="J64" s="138" t="n">
        <f aca="false">J6</f>
        <v>0</v>
      </c>
      <c r="K64" s="144" t="n">
        <f aca="false">K6</f>
        <v>0</v>
      </c>
      <c r="L64" s="140" t="n">
        <f aca="false">L6</f>
        <v>0</v>
      </c>
      <c r="M64" s="31" t="n">
        <f aca="false">M6</f>
        <v>0</v>
      </c>
      <c r="N64" s="31"/>
      <c r="O64" s="31"/>
      <c r="P64" s="31"/>
      <c r="Q64" s="31"/>
      <c r="R64" s="141" t="n">
        <f aca="false">R6</f>
        <v>0</v>
      </c>
      <c r="S64" s="141"/>
      <c r="T64" s="141"/>
      <c r="U64" s="141"/>
      <c r="V64" s="141"/>
      <c r="W64" s="141"/>
    </row>
    <row r="65" customFormat="false" ht="30" hidden="false" customHeight="true" outlineLevel="0" collapsed="false">
      <c r="A65" s="136" t="n">
        <f aca="false">A7</f>
        <v>0</v>
      </c>
      <c r="B65" s="136"/>
      <c r="C65" s="136"/>
      <c r="D65" s="136"/>
      <c r="E65" s="136"/>
      <c r="F65" s="136"/>
      <c r="G65" s="136"/>
      <c r="H65" s="136"/>
      <c r="I65" s="137" t="n">
        <f aca="false">I7</f>
        <v>0</v>
      </c>
      <c r="J65" s="138" t="n">
        <f aca="false">J7</f>
        <v>0</v>
      </c>
      <c r="K65" s="144" t="n">
        <f aca="false">K7</f>
        <v>0</v>
      </c>
      <c r="L65" s="140" t="n">
        <f aca="false">L7</f>
        <v>0</v>
      </c>
      <c r="M65" s="31" t="n">
        <f aca="false">M7</f>
        <v>0</v>
      </c>
      <c r="N65" s="31"/>
      <c r="O65" s="31"/>
      <c r="P65" s="31"/>
      <c r="Q65" s="31"/>
      <c r="R65" s="141" t="n">
        <f aca="false">R7</f>
        <v>0</v>
      </c>
      <c r="S65" s="141"/>
      <c r="T65" s="141"/>
      <c r="U65" s="141"/>
      <c r="V65" s="141"/>
      <c r="W65" s="141"/>
    </row>
    <row r="66" customFormat="false" ht="30" hidden="false" customHeight="true" outlineLevel="0" collapsed="false">
      <c r="A66" s="136" t="n">
        <f aca="false">A8</f>
        <v>0</v>
      </c>
      <c r="B66" s="136"/>
      <c r="C66" s="136"/>
      <c r="D66" s="136"/>
      <c r="E66" s="136"/>
      <c r="F66" s="136"/>
      <c r="G66" s="136"/>
      <c r="H66" s="136"/>
      <c r="I66" s="137" t="n">
        <f aca="false">I8</f>
        <v>0</v>
      </c>
      <c r="J66" s="138" t="n">
        <f aca="false">J8</f>
        <v>0</v>
      </c>
      <c r="K66" s="144" t="n">
        <f aca="false">K8</f>
        <v>0</v>
      </c>
      <c r="L66" s="140" t="n">
        <f aca="false">L8</f>
        <v>0</v>
      </c>
      <c r="M66" s="31" t="n">
        <f aca="false">M8</f>
        <v>0</v>
      </c>
      <c r="N66" s="31"/>
      <c r="O66" s="31"/>
      <c r="P66" s="31"/>
      <c r="Q66" s="31"/>
      <c r="R66" s="141" t="n">
        <f aca="false">R8</f>
        <v>0</v>
      </c>
      <c r="S66" s="141"/>
      <c r="T66" s="141"/>
      <c r="U66" s="141"/>
      <c r="V66" s="141"/>
      <c r="W66" s="141"/>
    </row>
    <row r="67" customFormat="false" ht="30" hidden="false" customHeight="true" outlineLevel="0" collapsed="false">
      <c r="A67" s="136" t="n">
        <f aca="false">A9</f>
        <v>0</v>
      </c>
      <c r="B67" s="136"/>
      <c r="C67" s="136"/>
      <c r="D67" s="136"/>
      <c r="E67" s="136"/>
      <c r="F67" s="136"/>
      <c r="G67" s="136"/>
      <c r="H67" s="136"/>
      <c r="I67" s="137" t="n">
        <f aca="false">I9</f>
        <v>0</v>
      </c>
      <c r="J67" s="138" t="n">
        <f aca="false">J9</f>
        <v>0</v>
      </c>
      <c r="K67" s="144" t="n">
        <f aca="false">K9</f>
        <v>0</v>
      </c>
      <c r="L67" s="140" t="n">
        <f aca="false">L9</f>
        <v>0</v>
      </c>
      <c r="M67" s="31" t="n">
        <f aca="false">M9</f>
        <v>0</v>
      </c>
      <c r="N67" s="31"/>
      <c r="O67" s="31"/>
      <c r="P67" s="31"/>
      <c r="Q67" s="31"/>
      <c r="R67" s="141" t="n">
        <f aca="false">R9</f>
        <v>0</v>
      </c>
      <c r="S67" s="141"/>
      <c r="T67" s="141"/>
      <c r="U67" s="141"/>
      <c r="V67" s="141"/>
      <c r="W67" s="141"/>
    </row>
    <row r="68" customFormat="false" ht="30" hidden="false" customHeight="true" outlineLevel="0" collapsed="false">
      <c r="A68" s="136" t="n">
        <f aca="false">A10</f>
        <v>0</v>
      </c>
      <c r="B68" s="136"/>
      <c r="C68" s="136"/>
      <c r="D68" s="136"/>
      <c r="E68" s="136"/>
      <c r="F68" s="136"/>
      <c r="G68" s="136"/>
      <c r="H68" s="136"/>
      <c r="I68" s="137" t="n">
        <f aca="false">I10</f>
        <v>0</v>
      </c>
      <c r="J68" s="138" t="n">
        <f aca="false">J10</f>
        <v>0</v>
      </c>
      <c r="K68" s="144" t="n">
        <f aca="false">K10</f>
        <v>0</v>
      </c>
      <c r="L68" s="140" t="n">
        <f aca="false">L10</f>
        <v>0</v>
      </c>
      <c r="M68" s="31" t="n">
        <f aca="false">M10</f>
        <v>0</v>
      </c>
      <c r="N68" s="31"/>
      <c r="O68" s="31"/>
      <c r="P68" s="31"/>
      <c r="Q68" s="31"/>
      <c r="R68" s="141" t="n">
        <f aca="false">R10</f>
        <v>0</v>
      </c>
      <c r="S68" s="141"/>
      <c r="T68" s="141"/>
      <c r="U68" s="141"/>
      <c r="V68" s="141"/>
      <c r="W68" s="141"/>
    </row>
    <row r="69" customFormat="false" ht="30" hidden="false" customHeight="true" outlineLevel="0" collapsed="false">
      <c r="A69" s="136" t="n">
        <f aca="false">A11</f>
        <v>0</v>
      </c>
      <c r="B69" s="136"/>
      <c r="C69" s="136"/>
      <c r="D69" s="136"/>
      <c r="E69" s="136"/>
      <c r="F69" s="136"/>
      <c r="G69" s="136"/>
      <c r="H69" s="136"/>
      <c r="I69" s="137" t="n">
        <f aca="false">I11</f>
        <v>0</v>
      </c>
      <c r="J69" s="138" t="n">
        <f aca="false">J11</f>
        <v>0</v>
      </c>
      <c r="K69" s="144" t="n">
        <f aca="false">K11</f>
        <v>0</v>
      </c>
      <c r="L69" s="140" t="n">
        <f aca="false">L11</f>
        <v>0</v>
      </c>
      <c r="M69" s="31" t="n">
        <f aca="false">M11</f>
        <v>0</v>
      </c>
      <c r="N69" s="31"/>
      <c r="O69" s="31"/>
      <c r="P69" s="31"/>
      <c r="Q69" s="31"/>
      <c r="R69" s="141" t="n">
        <f aca="false">R11</f>
        <v>0</v>
      </c>
      <c r="S69" s="141"/>
      <c r="T69" s="141"/>
      <c r="U69" s="141"/>
      <c r="V69" s="141"/>
      <c r="W69" s="141"/>
    </row>
    <row r="70" customFormat="false" ht="30" hidden="false" customHeight="true" outlineLevel="0" collapsed="false">
      <c r="A70" s="136" t="n">
        <f aca="false">A12</f>
        <v>0</v>
      </c>
      <c r="B70" s="136"/>
      <c r="C70" s="136"/>
      <c r="D70" s="136"/>
      <c r="E70" s="136"/>
      <c r="F70" s="136"/>
      <c r="G70" s="136"/>
      <c r="H70" s="136"/>
      <c r="I70" s="137" t="n">
        <f aca="false">I12</f>
        <v>0</v>
      </c>
      <c r="J70" s="138" t="n">
        <f aca="false">J12</f>
        <v>0</v>
      </c>
      <c r="K70" s="144" t="n">
        <f aca="false">K12</f>
        <v>0</v>
      </c>
      <c r="L70" s="140" t="n">
        <f aca="false">L12</f>
        <v>0</v>
      </c>
      <c r="M70" s="31" t="n">
        <f aca="false">M12</f>
        <v>0</v>
      </c>
      <c r="N70" s="31"/>
      <c r="O70" s="31"/>
      <c r="P70" s="31"/>
      <c r="Q70" s="31"/>
      <c r="R70" s="141" t="n">
        <f aca="false">R12</f>
        <v>0</v>
      </c>
      <c r="S70" s="141"/>
      <c r="T70" s="141"/>
      <c r="U70" s="141"/>
      <c r="V70" s="141"/>
      <c r="W70" s="141"/>
    </row>
    <row r="71" customFormat="false" ht="30" hidden="false" customHeight="true" outlineLevel="0" collapsed="false">
      <c r="A71" s="136" t="n">
        <f aca="false">A13</f>
        <v>0</v>
      </c>
      <c r="B71" s="136"/>
      <c r="C71" s="136"/>
      <c r="D71" s="136"/>
      <c r="E71" s="136"/>
      <c r="F71" s="136"/>
      <c r="G71" s="136"/>
      <c r="H71" s="136"/>
      <c r="I71" s="137" t="n">
        <f aca="false">I13</f>
        <v>0</v>
      </c>
      <c r="J71" s="138" t="n">
        <f aca="false">J13</f>
        <v>0</v>
      </c>
      <c r="K71" s="144" t="n">
        <f aca="false">K13</f>
        <v>0</v>
      </c>
      <c r="L71" s="140" t="n">
        <f aca="false">L13</f>
        <v>0</v>
      </c>
      <c r="M71" s="31" t="n">
        <f aca="false">M13</f>
        <v>0</v>
      </c>
      <c r="N71" s="31"/>
      <c r="O71" s="31"/>
      <c r="P71" s="31"/>
      <c r="Q71" s="31"/>
      <c r="R71" s="141" t="n">
        <f aca="false">R13</f>
        <v>0</v>
      </c>
      <c r="S71" s="141"/>
      <c r="T71" s="141"/>
      <c r="U71" s="141"/>
      <c r="V71" s="141"/>
      <c r="W71" s="141"/>
    </row>
    <row r="72" customFormat="false" ht="30" hidden="false" customHeight="true" outlineLevel="0" collapsed="false">
      <c r="A72" s="136" t="n">
        <f aca="false">A14</f>
        <v>0</v>
      </c>
      <c r="B72" s="136"/>
      <c r="C72" s="136"/>
      <c r="D72" s="136"/>
      <c r="E72" s="136"/>
      <c r="F72" s="136"/>
      <c r="G72" s="136"/>
      <c r="H72" s="136"/>
      <c r="I72" s="137" t="n">
        <f aca="false">I14</f>
        <v>0</v>
      </c>
      <c r="J72" s="138" t="n">
        <f aca="false">J14</f>
        <v>0</v>
      </c>
      <c r="K72" s="144" t="n">
        <f aca="false">K14</f>
        <v>0</v>
      </c>
      <c r="L72" s="140" t="n">
        <f aca="false">L14</f>
        <v>0</v>
      </c>
      <c r="M72" s="31" t="n">
        <f aca="false">M14</f>
        <v>0</v>
      </c>
      <c r="N72" s="31"/>
      <c r="O72" s="31"/>
      <c r="P72" s="31"/>
      <c r="Q72" s="31"/>
      <c r="R72" s="141" t="n">
        <f aca="false">R14</f>
        <v>0</v>
      </c>
      <c r="S72" s="141"/>
      <c r="T72" s="141"/>
      <c r="U72" s="141"/>
      <c r="V72" s="141"/>
      <c r="W72" s="141"/>
    </row>
    <row r="73" customFormat="false" ht="30" hidden="false" customHeight="true" outlineLevel="0" collapsed="false">
      <c r="A73" s="136" t="n">
        <f aca="false">A15</f>
        <v>0</v>
      </c>
      <c r="B73" s="136"/>
      <c r="C73" s="136"/>
      <c r="D73" s="136"/>
      <c r="E73" s="136"/>
      <c r="F73" s="136"/>
      <c r="G73" s="136"/>
      <c r="H73" s="136"/>
      <c r="I73" s="137" t="n">
        <f aca="false">I15</f>
        <v>0</v>
      </c>
      <c r="J73" s="138" t="n">
        <f aca="false">J15</f>
        <v>0</v>
      </c>
      <c r="K73" s="144" t="n">
        <f aca="false">K15</f>
        <v>0</v>
      </c>
      <c r="L73" s="140" t="n">
        <f aca="false">L15</f>
        <v>0</v>
      </c>
      <c r="M73" s="31" t="n">
        <f aca="false">M15</f>
        <v>0</v>
      </c>
      <c r="N73" s="31"/>
      <c r="O73" s="31"/>
      <c r="P73" s="31"/>
      <c r="Q73" s="31"/>
      <c r="R73" s="141" t="n">
        <f aca="false">R15</f>
        <v>0</v>
      </c>
      <c r="S73" s="141"/>
      <c r="T73" s="141"/>
      <c r="U73" s="141"/>
      <c r="V73" s="141"/>
      <c r="W73" s="141"/>
    </row>
    <row r="74" customFormat="false" ht="30" hidden="false" customHeight="true" outlineLevel="0" collapsed="false">
      <c r="A74" s="136" t="n">
        <f aca="false">A16</f>
        <v>0</v>
      </c>
      <c r="B74" s="136"/>
      <c r="C74" s="136"/>
      <c r="D74" s="136"/>
      <c r="E74" s="136"/>
      <c r="F74" s="136"/>
      <c r="G74" s="136"/>
      <c r="H74" s="136"/>
      <c r="I74" s="137" t="n">
        <f aca="false">I16</f>
        <v>0</v>
      </c>
      <c r="J74" s="138" t="n">
        <f aca="false">J16</f>
        <v>0</v>
      </c>
      <c r="K74" s="144" t="n">
        <f aca="false">K16</f>
        <v>0</v>
      </c>
      <c r="L74" s="140" t="n">
        <f aca="false">L16</f>
        <v>0</v>
      </c>
      <c r="M74" s="31" t="n">
        <f aca="false">M16</f>
        <v>0</v>
      </c>
      <c r="N74" s="31"/>
      <c r="O74" s="31"/>
      <c r="P74" s="31"/>
      <c r="Q74" s="31"/>
      <c r="R74" s="141" t="n">
        <f aca="false">R16</f>
        <v>0</v>
      </c>
      <c r="S74" s="141"/>
      <c r="T74" s="141"/>
      <c r="U74" s="141"/>
      <c r="V74" s="141"/>
      <c r="W74" s="141"/>
    </row>
    <row r="75" customFormat="false" ht="30" hidden="false" customHeight="true" outlineLevel="0" collapsed="false">
      <c r="A75" s="136" t="n">
        <f aca="false">A17</f>
        <v>0</v>
      </c>
      <c r="B75" s="136"/>
      <c r="C75" s="136"/>
      <c r="D75" s="136"/>
      <c r="E75" s="136"/>
      <c r="F75" s="136"/>
      <c r="G75" s="136"/>
      <c r="H75" s="136"/>
      <c r="I75" s="137" t="n">
        <f aca="false">I17</f>
        <v>0</v>
      </c>
      <c r="J75" s="138" t="n">
        <f aca="false">J17</f>
        <v>0</v>
      </c>
      <c r="K75" s="144" t="n">
        <f aca="false">K17</f>
        <v>0</v>
      </c>
      <c r="L75" s="140" t="n">
        <f aca="false">L17</f>
        <v>0</v>
      </c>
      <c r="M75" s="31" t="n">
        <f aca="false">M17</f>
        <v>0</v>
      </c>
      <c r="N75" s="31"/>
      <c r="O75" s="31"/>
      <c r="P75" s="31"/>
      <c r="Q75" s="31"/>
      <c r="R75" s="141" t="n">
        <f aca="false">R17</f>
        <v>0</v>
      </c>
      <c r="S75" s="141"/>
      <c r="T75" s="141"/>
      <c r="U75" s="141"/>
      <c r="V75" s="141"/>
      <c r="W75" s="141"/>
    </row>
    <row r="76" customFormat="false" ht="30" hidden="false" customHeight="true" outlineLevel="0" collapsed="false">
      <c r="A76" s="136" t="n">
        <f aca="false">A18</f>
        <v>0</v>
      </c>
      <c r="B76" s="136"/>
      <c r="C76" s="136"/>
      <c r="D76" s="136"/>
      <c r="E76" s="136"/>
      <c r="F76" s="136"/>
      <c r="G76" s="136"/>
      <c r="H76" s="136"/>
      <c r="I76" s="137" t="n">
        <f aca="false">I18</f>
        <v>0</v>
      </c>
      <c r="J76" s="138" t="n">
        <f aca="false">J18</f>
        <v>0</v>
      </c>
      <c r="K76" s="144" t="n">
        <f aca="false">K18</f>
        <v>0</v>
      </c>
      <c r="L76" s="140" t="n">
        <f aca="false">L18</f>
        <v>0</v>
      </c>
      <c r="M76" s="31" t="n">
        <f aca="false">M18</f>
        <v>0</v>
      </c>
      <c r="N76" s="31"/>
      <c r="O76" s="31"/>
      <c r="P76" s="31"/>
      <c r="Q76" s="31"/>
      <c r="R76" s="141" t="n">
        <f aca="false">R18</f>
        <v>0</v>
      </c>
      <c r="S76" s="141"/>
      <c r="T76" s="141"/>
      <c r="U76" s="141"/>
      <c r="V76" s="141"/>
      <c r="W76" s="141"/>
    </row>
    <row r="77" customFormat="false" ht="30" hidden="false" customHeight="true" outlineLevel="0" collapsed="false">
      <c r="A77" s="136" t="n">
        <f aca="false">A19</f>
        <v>0</v>
      </c>
      <c r="B77" s="136"/>
      <c r="C77" s="136"/>
      <c r="D77" s="136"/>
      <c r="E77" s="136"/>
      <c r="F77" s="136"/>
      <c r="G77" s="136"/>
      <c r="H77" s="136"/>
      <c r="I77" s="137" t="n">
        <f aca="false">I19</f>
        <v>0</v>
      </c>
      <c r="J77" s="138" t="n">
        <f aca="false">J19</f>
        <v>0</v>
      </c>
      <c r="K77" s="144" t="n">
        <f aca="false">K19</f>
        <v>0</v>
      </c>
      <c r="L77" s="140" t="n">
        <f aca="false">L19</f>
        <v>0</v>
      </c>
      <c r="M77" s="31" t="n">
        <f aca="false">M19</f>
        <v>0</v>
      </c>
      <c r="N77" s="31"/>
      <c r="O77" s="31"/>
      <c r="P77" s="31"/>
      <c r="Q77" s="31"/>
      <c r="R77" s="141" t="n">
        <f aca="false">R19</f>
        <v>0</v>
      </c>
      <c r="S77" s="141"/>
      <c r="T77" s="141"/>
      <c r="U77" s="141"/>
      <c r="V77" s="141"/>
      <c r="W77" s="141"/>
    </row>
    <row r="78" customFormat="false" ht="30" hidden="false" customHeight="true" outlineLevel="0" collapsed="false">
      <c r="A78" s="136" t="n">
        <f aca="false">A20</f>
        <v>0</v>
      </c>
      <c r="B78" s="136"/>
      <c r="C78" s="136"/>
      <c r="D78" s="136"/>
      <c r="E78" s="136"/>
      <c r="F78" s="136"/>
      <c r="G78" s="136"/>
      <c r="H78" s="136"/>
      <c r="I78" s="137" t="n">
        <f aca="false">I20</f>
        <v>0</v>
      </c>
      <c r="J78" s="138" t="n">
        <f aca="false">J20</f>
        <v>0</v>
      </c>
      <c r="K78" s="144" t="n">
        <f aca="false">K20</f>
        <v>0</v>
      </c>
      <c r="L78" s="140" t="n">
        <f aca="false">L20</f>
        <v>0</v>
      </c>
      <c r="M78" s="31" t="n">
        <f aca="false">M20</f>
        <v>0</v>
      </c>
      <c r="N78" s="31"/>
      <c r="O78" s="31"/>
      <c r="P78" s="31"/>
      <c r="Q78" s="31"/>
      <c r="R78" s="141" t="n">
        <f aca="false">R20</f>
        <v>0</v>
      </c>
      <c r="S78" s="141"/>
      <c r="T78" s="141"/>
      <c r="U78" s="141"/>
      <c r="V78" s="141"/>
      <c r="W78" s="141"/>
    </row>
    <row r="79" customFormat="false" ht="30" hidden="false" customHeight="true" outlineLevel="0" collapsed="false">
      <c r="A79" s="136" t="n">
        <f aca="false">A21</f>
        <v>0</v>
      </c>
      <c r="B79" s="136"/>
      <c r="C79" s="136"/>
      <c r="D79" s="136"/>
      <c r="E79" s="136"/>
      <c r="F79" s="136"/>
      <c r="G79" s="136"/>
      <c r="H79" s="136"/>
      <c r="I79" s="137" t="n">
        <f aca="false">I21</f>
        <v>0</v>
      </c>
      <c r="J79" s="138" t="n">
        <f aca="false">J21</f>
        <v>0</v>
      </c>
      <c r="K79" s="144" t="n">
        <f aca="false">K21</f>
        <v>0</v>
      </c>
      <c r="L79" s="140" t="n">
        <f aca="false">L21</f>
        <v>0</v>
      </c>
      <c r="M79" s="31" t="n">
        <f aca="false">M21</f>
        <v>0</v>
      </c>
      <c r="N79" s="31"/>
      <c r="O79" s="31"/>
      <c r="P79" s="31"/>
      <c r="Q79" s="31"/>
      <c r="R79" s="141" t="n">
        <f aca="false">R21</f>
        <v>0</v>
      </c>
      <c r="S79" s="141"/>
      <c r="T79" s="141"/>
      <c r="U79" s="141"/>
      <c r="V79" s="141"/>
      <c r="W79" s="141"/>
    </row>
    <row r="80" customFormat="false" ht="30" hidden="false" customHeight="true" outlineLevel="0" collapsed="false">
      <c r="A80" s="136" t="n">
        <f aca="false">A22</f>
        <v>0</v>
      </c>
      <c r="B80" s="136"/>
      <c r="C80" s="136"/>
      <c r="D80" s="136"/>
      <c r="E80" s="136"/>
      <c r="F80" s="136"/>
      <c r="G80" s="136"/>
      <c r="H80" s="136"/>
      <c r="I80" s="137" t="n">
        <f aca="false">I22</f>
        <v>0</v>
      </c>
      <c r="J80" s="138" t="n">
        <f aca="false">J22</f>
        <v>0</v>
      </c>
      <c r="K80" s="144" t="n">
        <f aca="false">K22</f>
        <v>0</v>
      </c>
      <c r="L80" s="140" t="n">
        <f aca="false">L22</f>
        <v>0</v>
      </c>
      <c r="M80" s="31" t="n">
        <f aca="false">M22</f>
        <v>0</v>
      </c>
      <c r="N80" s="31"/>
      <c r="O80" s="31"/>
      <c r="P80" s="31"/>
      <c r="Q80" s="31"/>
      <c r="R80" s="141" t="n">
        <f aca="false">R22</f>
        <v>0</v>
      </c>
      <c r="S80" s="141"/>
      <c r="T80" s="141"/>
      <c r="U80" s="141"/>
      <c r="V80" s="141"/>
      <c r="W80" s="141"/>
    </row>
    <row r="81" customFormat="false" ht="30" hidden="false" customHeight="true" outlineLevel="0" collapsed="false">
      <c r="A81" s="136" t="n">
        <f aca="false">A23</f>
        <v>0</v>
      </c>
      <c r="B81" s="136"/>
      <c r="C81" s="136"/>
      <c r="D81" s="136"/>
      <c r="E81" s="136"/>
      <c r="F81" s="136"/>
      <c r="G81" s="136"/>
      <c r="H81" s="136"/>
      <c r="I81" s="137" t="n">
        <f aca="false">I23</f>
        <v>0</v>
      </c>
      <c r="J81" s="138" t="n">
        <f aca="false">J23</f>
        <v>0</v>
      </c>
      <c r="K81" s="144" t="n">
        <f aca="false">K23</f>
        <v>0</v>
      </c>
      <c r="L81" s="140" t="n">
        <f aca="false">L23</f>
        <v>0</v>
      </c>
      <c r="M81" s="31" t="n">
        <f aca="false">M23</f>
        <v>0</v>
      </c>
      <c r="N81" s="31"/>
      <c r="O81" s="31"/>
      <c r="P81" s="31"/>
      <c r="Q81" s="31"/>
      <c r="R81" s="141" t="n">
        <f aca="false">R23</f>
        <v>0</v>
      </c>
      <c r="S81" s="141"/>
      <c r="T81" s="141"/>
      <c r="U81" s="141"/>
      <c r="V81" s="141"/>
      <c r="W81" s="141"/>
    </row>
    <row r="82" customFormat="false" ht="30" hidden="false" customHeight="true" outlineLevel="0" collapsed="false">
      <c r="A82" s="136" t="n">
        <f aca="false">A24</f>
        <v>0</v>
      </c>
      <c r="B82" s="136"/>
      <c r="C82" s="136"/>
      <c r="D82" s="136"/>
      <c r="E82" s="136"/>
      <c r="F82" s="136"/>
      <c r="G82" s="136"/>
      <c r="H82" s="136"/>
      <c r="I82" s="137" t="n">
        <f aca="false">I24</f>
        <v>0</v>
      </c>
      <c r="J82" s="138" t="n">
        <f aca="false">J24</f>
        <v>0</v>
      </c>
      <c r="K82" s="144" t="n">
        <f aca="false">K24</f>
        <v>0</v>
      </c>
      <c r="L82" s="140" t="n">
        <f aca="false">L24</f>
        <v>0</v>
      </c>
      <c r="M82" s="31" t="n">
        <f aca="false">M24</f>
        <v>0</v>
      </c>
      <c r="N82" s="31"/>
      <c r="O82" s="31"/>
      <c r="P82" s="31"/>
      <c r="Q82" s="31"/>
      <c r="R82" s="141" t="n">
        <f aca="false">R24</f>
        <v>0</v>
      </c>
      <c r="S82" s="141"/>
      <c r="T82" s="141"/>
      <c r="U82" s="141"/>
      <c r="V82" s="141"/>
      <c r="W82" s="141"/>
    </row>
    <row r="83" customFormat="false" ht="30" hidden="false" customHeight="true" outlineLevel="0" collapsed="false">
      <c r="A83" s="136" t="n">
        <f aca="false">A25</f>
        <v>0</v>
      </c>
      <c r="B83" s="136"/>
      <c r="C83" s="136"/>
      <c r="D83" s="136"/>
      <c r="E83" s="136"/>
      <c r="F83" s="136"/>
      <c r="G83" s="136"/>
      <c r="H83" s="136"/>
      <c r="I83" s="137" t="n">
        <f aca="false">I25</f>
        <v>0</v>
      </c>
      <c r="J83" s="138" t="n">
        <f aca="false">J25</f>
        <v>0</v>
      </c>
      <c r="K83" s="144" t="n">
        <f aca="false">K25</f>
        <v>0</v>
      </c>
      <c r="L83" s="140" t="n">
        <f aca="false">L25</f>
        <v>0</v>
      </c>
      <c r="M83" s="31" t="n">
        <f aca="false">M25</f>
        <v>0</v>
      </c>
      <c r="N83" s="31"/>
      <c r="O83" s="31"/>
      <c r="P83" s="31"/>
      <c r="Q83" s="31"/>
      <c r="R83" s="141" t="n">
        <f aca="false">R25</f>
        <v>0</v>
      </c>
      <c r="S83" s="141"/>
      <c r="T83" s="141"/>
      <c r="U83" s="141"/>
      <c r="V83" s="141"/>
      <c r="W83" s="141"/>
    </row>
    <row r="84" customFormat="false" ht="30" hidden="false" customHeight="true" outlineLevel="0" collapsed="false">
      <c r="A84" s="123" t="s">
        <v>38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42" t="n">
        <f aca="false">SUM(M64:Q83)</f>
        <v>0</v>
      </c>
      <c r="N84" s="142"/>
      <c r="O84" s="142"/>
      <c r="P84" s="142"/>
      <c r="Q84" s="142"/>
      <c r="R84" s="124" t="s">
        <v>39</v>
      </c>
      <c r="S84" s="124"/>
      <c r="T84" s="124"/>
      <c r="U84" s="124"/>
      <c r="V84" s="124"/>
      <c r="W84" s="124"/>
    </row>
    <row r="85" customFormat="false" ht="30" hidden="false" customHeight="true" outlineLevel="0" collapsed="false">
      <c r="A85" s="125" t="s">
        <v>40</v>
      </c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45" t="n">
        <f aca="false">M27</f>
        <v>0</v>
      </c>
      <c r="N85" s="45"/>
      <c r="O85" s="45"/>
      <c r="P85" s="45"/>
      <c r="Q85" s="45"/>
      <c r="R85" s="126" t="s">
        <v>39</v>
      </c>
      <c r="S85" s="126"/>
      <c r="T85" s="126"/>
      <c r="U85" s="126"/>
      <c r="V85" s="126"/>
      <c r="W85" s="126"/>
    </row>
    <row r="86" customFormat="false" ht="12.75" hidden="false" customHeight="true" outlineLevel="0" collapsed="false">
      <c r="A86" s="47"/>
      <c r="B86" s="47"/>
      <c r="C86" s="47"/>
      <c r="D86" s="47"/>
      <c r="E86" s="48"/>
      <c r="F86" s="48"/>
      <c r="G86" s="48"/>
      <c r="H86" s="48"/>
      <c r="I86" s="48"/>
      <c r="J86" s="48"/>
      <c r="K86" s="48"/>
      <c r="L86" s="49"/>
      <c r="M86" s="22" t="s">
        <v>41</v>
      </c>
      <c r="N86" s="22"/>
      <c r="O86" s="22"/>
      <c r="P86" s="22"/>
      <c r="Q86" s="22"/>
      <c r="R86" s="25" t="s">
        <v>42</v>
      </c>
      <c r="S86" s="25"/>
      <c r="T86" s="25"/>
      <c r="U86" s="25"/>
      <c r="V86" s="25"/>
      <c r="W86" s="25"/>
    </row>
    <row r="87" customFormat="false" ht="42" hidden="false" customHeight="tru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2"/>
      <c r="N87" s="52"/>
      <c r="O87" s="52"/>
      <c r="P87" s="52"/>
      <c r="Q87" s="52"/>
      <c r="R87" s="127"/>
      <c r="S87" s="127"/>
      <c r="T87" s="127"/>
      <c r="U87" s="127"/>
      <c r="V87" s="127"/>
      <c r="W87" s="127"/>
    </row>
    <row r="88" customFormat="false" ht="18.75" hidden="false" customHeight="true" outlineLevel="0" collapsed="false">
      <c r="A88" s="128" t="str">
        <f aca="false">A59</f>
        <v>令和</v>
      </c>
      <c r="B88" s="128"/>
      <c r="C88" s="129" t="n">
        <f aca="false">C59</f>
        <v>0</v>
      </c>
      <c r="D88" s="102" t="s">
        <v>17</v>
      </c>
      <c r="E88" s="129" t="n">
        <f aca="false">E59</f>
        <v>0</v>
      </c>
      <c r="F88" s="102" t="s">
        <v>18</v>
      </c>
      <c r="G88" s="129" t="n">
        <f aca="false">G59</f>
        <v>0</v>
      </c>
      <c r="H88" s="102" t="s">
        <v>19</v>
      </c>
      <c r="I88" s="103" t="s">
        <v>20</v>
      </c>
      <c r="J88" s="103"/>
      <c r="K88" s="103"/>
      <c r="L88" s="103"/>
      <c r="M88" s="143"/>
      <c r="N88" s="143"/>
      <c r="O88" s="143"/>
      <c r="P88" s="128"/>
      <c r="Q88" s="128"/>
      <c r="R88" s="130"/>
      <c r="S88" s="130"/>
      <c r="T88" s="130"/>
      <c r="U88" s="130"/>
      <c r="V88" s="130"/>
      <c r="W88" s="130"/>
      <c r="X88" s="131"/>
    </row>
    <row r="89" customFormat="false" ht="31.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3"/>
      <c r="J89" s="103"/>
      <c r="K89" s="103"/>
      <c r="L89" s="103"/>
      <c r="M89" s="105" t="s">
        <v>56</v>
      </c>
      <c r="N89" s="105"/>
      <c r="O89" s="105"/>
      <c r="P89" s="105"/>
      <c r="Q89" s="105"/>
      <c r="S89" s="106" t="s">
        <v>22</v>
      </c>
      <c r="T89" s="132" t="n">
        <f aca="false">T60</f>
        <v>0</v>
      </c>
      <c r="U89" s="132"/>
      <c r="V89" s="132"/>
      <c r="W89" s="132"/>
      <c r="X89" s="15"/>
    </row>
    <row r="90" customFormat="false" ht="22.5" hidden="false" customHeight="true" outlineLevel="0" collapsed="false">
      <c r="A90" s="133" t="s">
        <v>23</v>
      </c>
      <c r="B90" s="133"/>
      <c r="C90" s="133"/>
      <c r="D90" s="145" t="n">
        <f aca="false">D61</f>
        <v>0</v>
      </c>
      <c r="E90" s="145"/>
      <c r="F90" s="145"/>
      <c r="G90" s="145"/>
      <c r="H90" s="145"/>
      <c r="I90" s="145"/>
      <c r="J90" s="145"/>
      <c r="L90" s="108" t="s">
        <v>25</v>
      </c>
      <c r="M90" s="135" t="n">
        <f aca="false">M61</f>
        <v>0</v>
      </c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20"/>
    </row>
    <row r="91" customFormat="false" ht="11.25" hidden="false" customHeight="true" outlineLevel="0" collapsed="false"/>
    <row r="92" customFormat="false" ht="22.5" hidden="false" customHeight="true" outlineLevel="0" collapsed="false">
      <c r="A92" s="109" t="s">
        <v>27</v>
      </c>
      <c r="B92" s="109"/>
      <c r="C92" s="109"/>
      <c r="D92" s="109"/>
      <c r="E92" s="109"/>
      <c r="F92" s="109"/>
      <c r="G92" s="109"/>
      <c r="H92" s="109"/>
      <c r="I92" s="110" t="s">
        <v>28</v>
      </c>
      <c r="J92" s="111" t="s">
        <v>29</v>
      </c>
      <c r="K92" s="110" t="s">
        <v>30</v>
      </c>
      <c r="L92" s="112" t="s">
        <v>31</v>
      </c>
      <c r="M92" s="110" t="s">
        <v>32</v>
      </c>
      <c r="N92" s="110"/>
      <c r="O92" s="110"/>
      <c r="P92" s="110"/>
      <c r="Q92" s="110"/>
      <c r="R92" s="113" t="s">
        <v>33</v>
      </c>
      <c r="S92" s="113"/>
      <c r="T92" s="113"/>
      <c r="U92" s="113"/>
      <c r="V92" s="113"/>
      <c r="W92" s="113"/>
    </row>
    <row r="93" customFormat="false" ht="30" hidden="false" customHeight="true" outlineLevel="0" collapsed="false">
      <c r="A93" s="136" t="n">
        <f aca="false">A6</f>
        <v>0</v>
      </c>
      <c r="B93" s="136"/>
      <c r="C93" s="136"/>
      <c r="D93" s="136"/>
      <c r="E93" s="136"/>
      <c r="F93" s="136"/>
      <c r="G93" s="136"/>
      <c r="H93" s="136"/>
      <c r="I93" s="137" t="n">
        <f aca="false">I6</f>
        <v>0</v>
      </c>
      <c r="J93" s="138" t="n">
        <f aca="false">J6</f>
        <v>0</v>
      </c>
      <c r="K93" s="144" t="n">
        <f aca="false">K6</f>
        <v>0</v>
      </c>
      <c r="L93" s="140" t="n">
        <f aca="false">L6</f>
        <v>0</v>
      </c>
      <c r="M93" s="31" t="n">
        <f aca="false">M6</f>
        <v>0</v>
      </c>
      <c r="N93" s="31"/>
      <c r="O93" s="31"/>
      <c r="P93" s="31"/>
      <c r="Q93" s="31"/>
      <c r="R93" s="141" t="n">
        <f aca="false">R6</f>
        <v>0</v>
      </c>
      <c r="S93" s="141"/>
      <c r="T93" s="141"/>
      <c r="U93" s="141"/>
      <c r="V93" s="141"/>
      <c r="W93" s="141"/>
    </row>
    <row r="94" customFormat="false" ht="30" hidden="false" customHeight="true" outlineLevel="0" collapsed="false">
      <c r="A94" s="136" t="n">
        <f aca="false">A7</f>
        <v>0</v>
      </c>
      <c r="B94" s="136"/>
      <c r="C94" s="136"/>
      <c r="D94" s="136"/>
      <c r="E94" s="136"/>
      <c r="F94" s="136"/>
      <c r="G94" s="136"/>
      <c r="H94" s="136"/>
      <c r="I94" s="137" t="n">
        <f aca="false">I7</f>
        <v>0</v>
      </c>
      <c r="J94" s="138" t="n">
        <f aca="false">J7</f>
        <v>0</v>
      </c>
      <c r="K94" s="144" t="n">
        <f aca="false">K7</f>
        <v>0</v>
      </c>
      <c r="L94" s="140" t="n">
        <f aca="false">L7</f>
        <v>0</v>
      </c>
      <c r="M94" s="31" t="n">
        <f aca="false">M7</f>
        <v>0</v>
      </c>
      <c r="N94" s="31"/>
      <c r="O94" s="31"/>
      <c r="P94" s="31"/>
      <c r="Q94" s="31"/>
      <c r="R94" s="141" t="n">
        <f aca="false">R7</f>
        <v>0</v>
      </c>
      <c r="S94" s="141"/>
      <c r="T94" s="141"/>
      <c r="U94" s="141"/>
      <c r="V94" s="141"/>
      <c r="W94" s="141"/>
    </row>
    <row r="95" customFormat="false" ht="30" hidden="false" customHeight="true" outlineLevel="0" collapsed="false">
      <c r="A95" s="136" t="n">
        <f aca="false">A8</f>
        <v>0</v>
      </c>
      <c r="B95" s="136"/>
      <c r="C95" s="136"/>
      <c r="D95" s="136"/>
      <c r="E95" s="136"/>
      <c r="F95" s="136"/>
      <c r="G95" s="136"/>
      <c r="H95" s="136"/>
      <c r="I95" s="137" t="n">
        <f aca="false">I8</f>
        <v>0</v>
      </c>
      <c r="J95" s="138" t="n">
        <f aca="false">J8</f>
        <v>0</v>
      </c>
      <c r="K95" s="144" t="n">
        <f aca="false">K8</f>
        <v>0</v>
      </c>
      <c r="L95" s="140" t="n">
        <f aca="false">L8</f>
        <v>0</v>
      </c>
      <c r="M95" s="31" t="n">
        <f aca="false">M8</f>
        <v>0</v>
      </c>
      <c r="N95" s="31"/>
      <c r="O95" s="31"/>
      <c r="P95" s="31"/>
      <c r="Q95" s="31"/>
      <c r="R95" s="141" t="n">
        <f aca="false">R8</f>
        <v>0</v>
      </c>
      <c r="S95" s="141"/>
      <c r="T95" s="141"/>
      <c r="U95" s="141"/>
      <c r="V95" s="141"/>
      <c r="W95" s="141"/>
    </row>
    <row r="96" customFormat="false" ht="30" hidden="false" customHeight="true" outlineLevel="0" collapsed="false">
      <c r="A96" s="136" t="n">
        <f aca="false">A9</f>
        <v>0</v>
      </c>
      <c r="B96" s="136"/>
      <c r="C96" s="136"/>
      <c r="D96" s="136"/>
      <c r="E96" s="136"/>
      <c r="F96" s="136"/>
      <c r="G96" s="136"/>
      <c r="H96" s="136"/>
      <c r="I96" s="137" t="n">
        <f aca="false">I9</f>
        <v>0</v>
      </c>
      <c r="J96" s="138" t="n">
        <f aca="false">J9</f>
        <v>0</v>
      </c>
      <c r="K96" s="144" t="n">
        <f aca="false">K9</f>
        <v>0</v>
      </c>
      <c r="L96" s="140" t="n">
        <f aca="false">L9</f>
        <v>0</v>
      </c>
      <c r="M96" s="31" t="n">
        <f aca="false">M9</f>
        <v>0</v>
      </c>
      <c r="N96" s="31"/>
      <c r="O96" s="31"/>
      <c r="P96" s="31"/>
      <c r="Q96" s="31"/>
      <c r="R96" s="141" t="n">
        <f aca="false">R9</f>
        <v>0</v>
      </c>
      <c r="S96" s="141"/>
      <c r="T96" s="141"/>
      <c r="U96" s="141"/>
      <c r="V96" s="141"/>
      <c r="W96" s="141"/>
    </row>
    <row r="97" customFormat="false" ht="30" hidden="false" customHeight="true" outlineLevel="0" collapsed="false">
      <c r="A97" s="136" t="n">
        <f aca="false">A10</f>
        <v>0</v>
      </c>
      <c r="B97" s="136"/>
      <c r="C97" s="136"/>
      <c r="D97" s="136"/>
      <c r="E97" s="136"/>
      <c r="F97" s="136"/>
      <c r="G97" s="136"/>
      <c r="H97" s="136"/>
      <c r="I97" s="137" t="n">
        <f aca="false">I10</f>
        <v>0</v>
      </c>
      <c r="J97" s="138" t="n">
        <f aca="false">J10</f>
        <v>0</v>
      </c>
      <c r="K97" s="144" t="n">
        <f aca="false">K10</f>
        <v>0</v>
      </c>
      <c r="L97" s="140" t="n">
        <f aca="false">L10</f>
        <v>0</v>
      </c>
      <c r="M97" s="31" t="n">
        <f aca="false">M10</f>
        <v>0</v>
      </c>
      <c r="N97" s="31"/>
      <c r="O97" s="31"/>
      <c r="P97" s="31"/>
      <c r="Q97" s="31"/>
      <c r="R97" s="141" t="n">
        <f aca="false">R10</f>
        <v>0</v>
      </c>
      <c r="S97" s="141"/>
      <c r="T97" s="141"/>
      <c r="U97" s="141"/>
      <c r="V97" s="141"/>
      <c r="W97" s="141"/>
    </row>
    <row r="98" customFormat="false" ht="30" hidden="false" customHeight="true" outlineLevel="0" collapsed="false">
      <c r="A98" s="136" t="n">
        <f aca="false">A11</f>
        <v>0</v>
      </c>
      <c r="B98" s="136"/>
      <c r="C98" s="136"/>
      <c r="D98" s="136"/>
      <c r="E98" s="136"/>
      <c r="F98" s="136"/>
      <c r="G98" s="136"/>
      <c r="H98" s="136"/>
      <c r="I98" s="137" t="n">
        <f aca="false">I11</f>
        <v>0</v>
      </c>
      <c r="J98" s="138" t="n">
        <f aca="false">J11</f>
        <v>0</v>
      </c>
      <c r="K98" s="144" t="n">
        <f aca="false">K11</f>
        <v>0</v>
      </c>
      <c r="L98" s="140" t="n">
        <f aca="false">L11</f>
        <v>0</v>
      </c>
      <c r="M98" s="31" t="n">
        <f aca="false">M11</f>
        <v>0</v>
      </c>
      <c r="N98" s="31"/>
      <c r="O98" s="31"/>
      <c r="P98" s="31"/>
      <c r="Q98" s="31"/>
      <c r="R98" s="141" t="n">
        <f aca="false">R11</f>
        <v>0</v>
      </c>
      <c r="S98" s="141"/>
      <c r="T98" s="141"/>
      <c r="U98" s="141"/>
      <c r="V98" s="141"/>
      <c r="W98" s="141"/>
    </row>
    <row r="99" customFormat="false" ht="30" hidden="false" customHeight="true" outlineLevel="0" collapsed="false">
      <c r="A99" s="136" t="n">
        <f aca="false">A12</f>
        <v>0</v>
      </c>
      <c r="B99" s="136"/>
      <c r="C99" s="136"/>
      <c r="D99" s="136"/>
      <c r="E99" s="136"/>
      <c r="F99" s="136"/>
      <c r="G99" s="136"/>
      <c r="H99" s="136"/>
      <c r="I99" s="137" t="n">
        <f aca="false">I12</f>
        <v>0</v>
      </c>
      <c r="J99" s="138" t="n">
        <f aca="false">J12</f>
        <v>0</v>
      </c>
      <c r="K99" s="144" t="n">
        <f aca="false">K12</f>
        <v>0</v>
      </c>
      <c r="L99" s="140" t="n">
        <f aca="false">L12</f>
        <v>0</v>
      </c>
      <c r="M99" s="31" t="n">
        <f aca="false">M12</f>
        <v>0</v>
      </c>
      <c r="N99" s="31"/>
      <c r="O99" s="31"/>
      <c r="P99" s="31"/>
      <c r="Q99" s="31"/>
      <c r="R99" s="141" t="n">
        <f aca="false">R12</f>
        <v>0</v>
      </c>
      <c r="S99" s="141"/>
      <c r="T99" s="141"/>
      <c r="U99" s="141"/>
      <c r="V99" s="141"/>
      <c r="W99" s="141"/>
    </row>
    <row r="100" customFormat="false" ht="30" hidden="false" customHeight="true" outlineLevel="0" collapsed="false">
      <c r="A100" s="136" t="n">
        <f aca="false">A13</f>
        <v>0</v>
      </c>
      <c r="B100" s="136"/>
      <c r="C100" s="136"/>
      <c r="D100" s="136"/>
      <c r="E100" s="136"/>
      <c r="F100" s="136"/>
      <c r="G100" s="136"/>
      <c r="H100" s="136"/>
      <c r="I100" s="137" t="n">
        <f aca="false">I13</f>
        <v>0</v>
      </c>
      <c r="J100" s="138" t="n">
        <f aca="false">J13</f>
        <v>0</v>
      </c>
      <c r="K100" s="144" t="n">
        <f aca="false">K13</f>
        <v>0</v>
      </c>
      <c r="L100" s="140" t="n">
        <f aca="false">L13</f>
        <v>0</v>
      </c>
      <c r="M100" s="31" t="n">
        <f aca="false">M13</f>
        <v>0</v>
      </c>
      <c r="N100" s="31"/>
      <c r="O100" s="31"/>
      <c r="P100" s="31"/>
      <c r="Q100" s="31"/>
      <c r="R100" s="141" t="n">
        <f aca="false">R13</f>
        <v>0</v>
      </c>
      <c r="S100" s="141"/>
      <c r="T100" s="141"/>
      <c r="U100" s="141"/>
      <c r="V100" s="141"/>
      <c r="W100" s="141"/>
    </row>
    <row r="101" customFormat="false" ht="30" hidden="false" customHeight="true" outlineLevel="0" collapsed="false">
      <c r="A101" s="136" t="n">
        <f aca="false">A14</f>
        <v>0</v>
      </c>
      <c r="B101" s="136"/>
      <c r="C101" s="136"/>
      <c r="D101" s="136"/>
      <c r="E101" s="136"/>
      <c r="F101" s="136"/>
      <c r="G101" s="136"/>
      <c r="H101" s="136"/>
      <c r="I101" s="137" t="n">
        <f aca="false">I14</f>
        <v>0</v>
      </c>
      <c r="J101" s="138" t="n">
        <f aca="false">J14</f>
        <v>0</v>
      </c>
      <c r="K101" s="144" t="n">
        <f aca="false">K14</f>
        <v>0</v>
      </c>
      <c r="L101" s="140" t="n">
        <f aca="false">L14</f>
        <v>0</v>
      </c>
      <c r="M101" s="31" t="n">
        <f aca="false">M14</f>
        <v>0</v>
      </c>
      <c r="N101" s="31"/>
      <c r="O101" s="31"/>
      <c r="P101" s="31"/>
      <c r="Q101" s="31"/>
      <c r="R101" s="141" t="n">
        <f aca="false">R14</f>
        <v>0</v>
      </c>
      <c r="S101" s="141"/>
      <c r="T101" s="141"/>
      <c r="U101" s="141"/>
      <c r="V101" s="141"/>
      <c r="W101" s="141"/>
    </row>
    <row r="102" customFormat="false" ht="30" hidden="false" customHeight="true" outlineLevel="0" collapsed="false">
      <c r="A102" s="136" t="n">
        <f aca="false">A15</f>
        <v>0</v>
      </c>
      <c r="B102" s="136"/>
      <c r="C102" s="136"/>
      <c r="D102" s="136"/>
      <c r="E102" s="136"/>
      <c r="F102" s="136"/>
      <c r="G102" s="136"/>
      <c r="H102" s="136"/>
      <c r="I102" s="137" t="n">
        <f aca="false">I15</f>
        <v>0</v>
      </c>
      <c r="J102" s="138" t="n">
        <f aca="false">J15</f>
        <v>0</v>
      </c>
      <c r="K102" s="144" t="n">
        <f aca="false">K15</f>
        <v>0</v>
      </c>
      <c r="L102" s="140" t="n">
        <f aca="false">L15</f>
        <v>0</v>
      </c>
      <c r="M102" s="31" t="n">
        <f aca="false">M15</f>
        <v>0</v>
      </c>
      <c r="N102" s="31"/>
      <c r="O102" s="31"/>
      <c r="P102" s="31"/>
      <c r="Q102" s="31"/>
      <c r="R102" s="141" t="n">
        <f aca="false">R15</f>
        <v>0</v>
      </c>
      <c r="S102" s="141"/>
      <c r="T102" s="141"/>
      <c r="U102" s="141"/>
      <c r="V102" s="141"/>
      <c r="W102" s="141"/>
    </row>
    <row r="103" customFormat="false" ht="30" hidden="false" customHeight="true" outlineLevel="0" collapsed="false">
      <c r="A103" s="136" t="n">
        <f aca="false">A16</f>
        <v>0</v>
      </c>
      <c r="B103" s="136"/>
      <c r="C103" s="136"/>
      <c r="D103" s="136"/>
      <c r="E103" s="136"/>
      <c r="F103" s="136"/>
      <c r="G103" s="136"/>
      <c r="H103" s="136"/>
      <c r="I103" s="137" t="n">
        <f aca="false">I16</f>
        <v>0</v>
      </c>
      <c r="J103" s="138" t="n">
        <f aca="false">J16</f>
        <v>0</v>
      </c>
      <c r="K103" s="144" t="n">
        <f aca="false">K16</f>
        <v>0</v>
      </c>
      <c r="L103" s="140" t="n">
        <f aca="false">L16</f>
        <v>0</v>
      </c>
      <c r="M103" s="31" t="n">
        <f aca="false">M16</f>
        <v>0</v>
      </c>
      <c r="N103" s="31"/>
      <c r="O103" s="31"/>
      <c r="P103" s="31"/>
      <c r="Q103" s="31"/>
      <c r="R103" s="141" t="n">
        <f aca="false">R16</f>
        <v>0</v>
      </c>
      <c r="S103" s="141"/>
      <c r="T103" s="141"/>
      <c r="U103" s="141"/>
      <c r="V103" s="141"/>
      <c r="W103" s="141"/>
    </row>
    <row r="104" customFormat="false" ht="30" hidden="false" customHeight="true" outlineLevel="0" collapsed="false">
      <c r="A104" s="136" t="n">
        <f aca="false">A17</f>
        <v>0</v>
      </c>
      <c r="B104" s="136"/>
      <c r="C104" s="136"/>
      <c r="D104" s="136"/>
      <c r="E104" s="136"/>
      <c r="F104" s="136"/>
      <c r="G104" s="136"/>
      <c r="H104" s="136"/>
      <c r="I104" s="137" t="n">
        <f aca="false">I17</f>
        <v>0</v>
      </c>
      <c r="J104" s="138" t="n">
        <f aca="false">J17</f>
        <v>0</v>
      </c>
      <c r="K104" s="144" t="n">
        <f aca="false">K17</f>
        <v>0</v>
      </c>
      <c r="L104" s="140" t="n">
        <f aca="false">L17</f>
        <v>0</v>
      </c>
      <c r="M104" s="31" t="n">
        <f aca="false">M17</f>
        <v>0</v>
      </c>
      <c r="N104" s="31"/>
      <c r="O104" s="31"/>
      <c r="P104" s="31"/>
      <c r="Q104" s="31"/>
      <c r="R104" s="141" t="n">
        <f aca="false">R17</f>
        <v>0</v>
      </c>
      <c r="S104" s="141"/>
      <c r="T104" s="141"/>
      <c r="U104" s="141"/>
      <c r="V104" s="141"/>
      <c r="W104" s="141"/>
    </row>
    <row r="105" customFormat="false" ht="30" hidden="false" customHeight="true" outlineLevel="0" collapsed="false">
      <c r="A105" s="136" t="n">
        <f aca="false">A18</f>
        <v>0</v>
      </c>
      <c r="B105" s="136"/>
      <c r="C105" s="136"/>
      <c r="D105" s="136"/>
      <c r="E105" s="136"/>
      <c r="F105" s="136"/>
      <c r="G105" s="136"/>
      <c r="H105" s="136"/>
      <c r="I105" s="137" t="n">
        <f aca="false">I18</f>
        <v>0</v>
      </c>
      <c r="J105" s="138" t="n">
        <f aca="false">J18</f>
        <v>0</v>
      </c>
      <c r="K105" s="144" t="n">
        <f aca="false">K18</f>
        <v>0</v>
      </c>
      <c r="L105" s="140" t="n">
        <f aca="false">L18</f>
        <v>0</v>
      </c>
      <c r="M105" s="31" t="n">
        <f aca="false">M18</f>
        <v>0</v>
      </c>
      <c r="N105" s="31"/>
      <c r="O105" s="31"/>
      <c r="P105" s="31"/>
      <c r="Q105" s="31"/>
      <c r="R105" s="141" t="n">
        <f aca="false">R18</f>
        <v>0</v>
      </c>
      <c r="S105" s="141"/>
      <c r="T105" s="141"/>
      <c r="U105" s="141"/>
      <c r="V105" s="141"/>
      <c r="W105" s="141"/>
    </row>
    <row r="106" customFormat="false" ht="30" hidden="false" customHeight="true" outlineLevel="0" collapsed="false">
      <c r="A106" s="136" t="n">
        <f aca="false">A19</f>
        <v>0</v>
      </c>
      <c r="B106" s="136"/>
      <c r="C106" s="136"/>
      <c r="D106" s="136"/>
      <c r="E106" s="136"/>
      <c r="F106" s="136"/>
      <c r="G106" s="136"/>
      <c r="H106" s="136"/>
      <c r="I106" s="137" t="n">
        <f aca="false">I19</f>
        <v>0</v>
      </c>
      <c r="J106" s="138" t="n">
        <f aca="false">J19</f>
        <v>0</v>
      </c>
      <c r="K106" s="144" t="n">
        <f aca="false">K19</f>
        <v>0</v>
      </c>
      <c r="L106" s="140" t="n">
        <f aca="false">L19</f>
        <v>0</v>
      </c>
      <c r="M106" s="31" t="n">
        <f aca="false">M19</f>
        <v>0</v>
      </c>
      <c r="N106" s="31"/>
      <c r="O106" s="31"/>
      <c r="P106" s="31"/>
      <c r="Q106" s="31"/>
      <c r="R106" s="141" t="n">
        <f aca="false">R19</f>
        <v>0</v>
      </c>
      <c r="S106" s="141"/>
      <c r="T106" s="141"/>
      <c r="U106" s="141"/>
      <c r="V106" s="141"/>
      <c r="W106" s="141"/>
    </row>
    <row r="107" customFormat="false" ht="30" hidden="false" customHeight="true" outlineLevel="0" collapsed="false">
      <c r="A107" s="136" t="n">
        <f aca="false">A20</f>
        <v>0</v>
      </c>
      <c r="B107" s="136"/>
      <c r="C107" s="136"/>
      <c r="D107" s="136"/>
      <c r="E107" s="136"/>
      <c r="F107" s="136"/>
      <c r="G107" s="136"/>
      <c r="H107" s="136"/>
      <c r="I107" s="137" t="n">
        <f aca="false">I20</f>
        <v>0</v>
      </c>
      <c r="J107" s="138" t="n">
        <f aca="false">J20</f>
        <v>0</v>
      </c>
      <c r="K107" s="144" t="n">
        <f aca="false">K20</f>
        <v>0</v>
      </c>
      <c r="L107" s="140" t="n">
        <f aca="false">L20</f>
        <v>0</v>
      </c>
      <c r="M107" s="31" t="n">
        <f aca="false">M20</f>
        <v>0</v>
      </c>
      <c r="N107" s="31"/>
      <c r="O107" s="31"/>
      <c r="P107" s="31"/>
      <c r="Q107" s="31"/>
      <c r="R107" s="141" t="n">
        <f aca="false">R20</f>
        <v>0</v>
      </c>
      <c r="S107" s="141"/>
      <c r="T107" s="141"/>
      <c r="U107" s="141"/>
      <c r="V107" s="141"/>
      <c r="W107" s="141"/>
    </row>
    <row r="108" customFormat="false" ht="30" hidden="false" customHeight="true" outlineLevel="0" collapsed="false">
      <c r="A108" s="136" t="n">
        <f aca="false">A21</f>
        <v>0</v>
      </c>
      <c r="B108" s="136"/>
      <c r="C108" s="136"/>
      <c r="D108" s="136"/>
      <c r="E108" s="136"/>
      <c r="F108" s="136"/>
      <c r="G108" s="136"/>
      <c r="H108" s="136"/>
      <c r="I108" s="137" t="n">
        <f aca="false">I21</f>
        <v>0</v>
      </c>
      <c r="J108" s="138" t="n">
        <f aca="false">J21</f>
        <v>0</v>
      </c>
      <c r="K108" s="144" t="n">
        <f aca="false">K21</f>
        <v>0</v>
      </c>
      <c r="L108" s="140" t="n">
        <f aca="false">L21</f>
        <v>0</v>
      </c>
      <c r="M108" s="31" t="n">
        <f aca="false">M21</f>
        <v>0</v>
      </c>
      <c r="N108" s="31"/>
      <c r="O108" s="31"/>
      <c r="P108" s="31"/>
      <c r="Q108" s="31"/>
      <c r="R108" s="141" t="n">
        <f aca="false">R21</f>
        <v>0</v>
      </c>
      <c r="S108" s="141"/>
      <c r="T108" s="141"/>
      <c r="U108" s="141"/>
      <c r="V108" s="141"/>
      <c r="W108" s="141"/>
    </row>
    <row r="109" customFormat="false" ht="30" hidden="false" customHeight="true" outlineLevel="0" collapsed="false">
      <c r="A109" s="136" t="n">
        <f aca="false">A22</f>
        <v>0</v>
      </c>
      <c r="B109" s="136"/>
      <c r="C109" s="136"/>
      <c r="D109" s="136"/>
      <c r="E109" s="136"/>
      <c r="F109" s="136"/>
      <c r="G109" s="136"/>
      <c r="H109" s="136"/>
      <c r="I109" s="137" t="n">
        <f aca="false">I22</f>
        <v>0</v>
      </c>
      <c r="J109" s="138" t="n">
        <f aca="false">J22</f>
        <v>0</v>
      </c>
      <c r="K109" s="144" t="n">
        <f aca="false">K22</f>
        <v>0</v>
      </c>
      <c r="L109" s="140" t="n">
        <f aca="false">L22</f>
        <v>0</v>
      </c>
      <c r="M109" s="31" t="n">
        <f aca="false">M22</f>
        <v>0</v>
      </c>
      <c r="N109" s="31"/>
      <c r="O109" s="31"/>
      <c r="P109" s="31"/>
      <c r="Q109" s="31"/>
      <c r="R109" s="141" t="n">
        <f aca="false">R22</f>
        <v>0</v>
      </c>
      <c r="S109" s="141"/>
      <c r="T109" s="141"/>
      <c r="U109" s="141"/>
      <c r="V109" s="141"/>
      <c r="W109" s="141"/>
    </row>
    <row r="110" customFormat="false" ht="30" hidden="false" customHeight="true" outlineLevel="0" collapsed="false">
      <c r="A110" s="136" t="n">
        <f aca="false">A23</f>
        <v>0</v>
      </c>
      <c r="B110" s="136"/>
      <c r="C110" s="136"/>
      <c r="D110" s="136"/>
      <c r="E110" s="136"/>
      <c r="F110" s="136"/>
      <c r="G110" s="136"/>
      <c r="H110" s="136"/>
      <c r="I110" s="137" t="n">
        <f aca="false">I23</f>
        <v>0</v>
      </c>
      <c r="J110" s="138" t="n">
        <f aca="false">J23</f>
        <v>0</v>
      </c>
      <c r="K110" s="144" t="n">
        <f aca="false">K23</f>
        <v>0</v>
      </c>
      <c r="L110" s="140" t="n">
        <f aca="false">L23</f>
        <v>0</v>
      </c>
      <c r="M110" s="31" t="n">
        <f aca="false">M23</f>
        <v>0</v>
      </c>
      <c r="N110" s="31"/>
      <c r="O110" s="31"/>
      <c r="P110" s="31"/>
      <c r="Q110" s="31"/>
      <c r="R110" s="141" t="n">
        <f aca="false">R23</f>
        <v>0</v>
      </c>
      <c r="S110" s="141"/>
      <c r="T110" s="141"/>
      <c r="U110" s="141"/>
      <c r="V110" s="141"/>
      <c r="W110" s="141"/>
    </row>
    <row r="111" customFormat="false" ht="30" hidden="false" customHeight="true" outlineLevel="0" collapsed="false">
      <c r="A111" s="136" t="n">
        <f aca="false">A24</f>
        <v>0</v>
      </c>
      <c r="B111" s="136"/>
      <c r="C111" s="136"/>
      <c r="D111" s="136"/>
      <c r="E111" s="136"/>
      <c r="F111" s="136"/>
      <c r="G111" s="136"/>
      <c r="H111" s="136"/>
      <c r="I111" s="137" t="n">
        <f aca="false">I24</f>
        <v>0</v>
      </c>
      <c r="J111" s="138" t="n">
        <f aca="false">J24</f>
        <v>0</v>
      </c>
      <c r="K111" s="144" t="n">
        <f aca="false">K24</f>
        <v>0</v>
      </c>
      <c r="L111" s="140" t="n">
        <f aca="false">L24</f>
        <v>0</v>
      </c>
      <c r="M111" s="31" t="n">
        <f aca="false">M24</f>
        <v>0</v>
      </c>
      <c r="N111" s="31"/>
      <c r="O111" s="31"/>
      <c r="P111" s="31"/>
      <c r="Q111" s="31"/>
      <c r="R111" s="141" t="n">
        <f aca="false">R24</f>
        <v>0</v>
      </c>
      <c r="S111" s="141"/>
      <c r="T111" s="141"/>
      <c r="U111" s="141"/>
      <c r="V111" s="141"/>
      <c r="W111" s="141"/>
    </row>
    <row r="112" customFormat="false" ht="30" hidden="false" customHeight="true" outlineLevel="0" collapsed="false">
      <c r="A112" s="136" t="n">
        <f aca="false">A25</f>
        <v>0</v>
      </c>
      <c r="B112" s="136"/>
      <c r="C112" s="136"/>
      <c r="D112" s="136"/>
      <c r="E112" s="136"/>
      <c r="F112" s="136"/>
      <c r="G112" s="136"/>
      <c r="H112" s="136"/>
      <c r="I112" s="137" t="n">
        <f aca="false">I25</f>
        <v>0</v>
      </c>
      <c r="J112" s="138" t="n">
        <f aca="false">J25</f>
        <v>0</v>
      </c>
      <c r="K112" s="144" t="n">
        <f aca="false">K25</f>
        <v>0</v>
      </c>
      <c r="L112" s="140" t="n">
        <f aca="false">L25</f>
        <v>0</v>
      </c>
      <c r="M112" s="31" t="n">
        <f aca="false">M25</f>
        <v>0</v>
      </c>
      <c r="N112" s="31"/>
      <c r="O112" s="31"/>
      <c r="P112" s="31"/>
      <c r="Q112" s="31"/>
      <c r="R112" s="141" t="n">
        <f aca="false">R25</f>
        <v>0</v>
      </c>
      <c r="S112" s="141"/>
      <c r="T112" s="141"/>
      <c r="U112" s="141"/>
      <c r="V112" s="141"/>
      <c r="W112" s="141"/>
    </row>
    <row r="113" customFormat="false" ht="30" hidden="false" customHeight="true" outlineLevel="0" collapsed="false">
      <c r="A113" s="123" t="s">
        <v>38</v>
      </c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42" t="n">
        <f aca="false">SUM(M93:Q112)</f>
        <v>0</v>
      </c>
      <c r="N113" s="142"/>
      <c r="O113" s="142"/>
      <c r="P113" s="142"/>
      <c r="Q113" s="142"/>
      <c r="R113" s="124" t="s">
        <v>39</v>
      </c>
      <c r="S113" s="124"/>
      <c r="T113" s="124"/>
      <c r="U113" s="124"/>
      <c r="V113" s="124"/>
      <c r="W113" s="124"/>
    </row>
    <row r="114" customFormat="false" ht="30" hidden="false" customHeight="true" outlineLevel="0" collapsed="false">
      <c r="A114" s="125" t="s">
        <v>40</v>
      </c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45" t="n">
        <f aca="false">M27</f>
        <v>0</v>
      </c>
      <c r="N114" s="45"/>
      <c r="O114" s="45"/>
      <c r="P114" s="45"/>
      <c r="Q114" s="45"/>
      <c r="R114" s="126" t="s">
        <v>39</v>
      </c>
      <c r="S114" s="126"/>
      <c r="T114" s="126"/>
      <c r="U114" s="126"/>
      <c r="V114" s="126"/>
      <c r="W114" s="126"/>
    </row>
    <row r="115" customFormat="false" ht="12.75" hidden="false" customHeight="true" outlineLevel="0" collapsed="false">
      <c r="A115" s="47"/>
      <c r="B115" s="47"/>
      <c r="C115" s="47"/>
      <c r="D115" s="47"/>
      <c r="E115" s="48"/>
      <c r="F115" s="48"/>
      <c r="G115" s="48"/>
      <c r="H115" s="48"/>
      <c r="I115" s="48"/>
      <c r="J115" s="48"/>
      <c r="K115" s="48"/>
      <c r="L115" s="49"/>
      <c r="M115" s="22" t="s">
        <v>41</v>
      </c>
      <c r="N115" s="22"/>
      <c r="O115" s="22"/>
      <c r="P115" s="22"/>
      <c r="Q115" s="22"/>
      <c r="R115" s="25" t="s">
        <v>42</v>
      </c>
      <c r="S115" s="25"/>
      <c r="T115" s="25"/>
      <c r="U115" s="25"/>
      <c r="V115" s="25"/>
      <c r="W115" s="25"/>
    </row>
    <row r="116" customFormat="false" ht="42" hidden="false" customHeight="true" outlineLevel="0" collapsed="false">
      <c r="A116" s="50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2"/>
      <c r="N116" s="52"/>
      <c r="O116" s="52"/>
      <c r="P116" s="52"/>
      <c r="Q116" s="52"/>
      <c r="R116" s="127"/>
      <c r="S116" s="127"/>
      <c r="T116" s="127"/>
      <c r="U116" s="127"/>
      <c r="V116" s="127"/>
      <c r="W116" s="127"/>
    </row>
  </sheetData>
  <sheetProtection sheet="true" password="ca3d" selectLockedCells="true"/>
  <mergeCells count="328">
    <mergeCell ref="A1:B1"/>
    <mergeCell ref="I1:L2"/>
    <mergeCell ref="P1:Q1"/>
    <mergeCell ref="M2:Q2"/>
    <mergeCell ref="T2:W2"/>
    <mergeCell ref="A3:C3"/>
    <mergeCell ref="D3:J3"/>
    <mergeCell ref="M3:W3"/>
    <mergeCell ref="A5:H5"/>
    <mergeCell ref="M5:Q5"/>
    <mergeCell ref="R5:W5"/>
    <mergeCell ref="A6:H6"/>
    <mergeCell ref="M6:Q6"/>
    <mergeCell ref="R6:W6"/>
    <mergeCell ref="A7:H7"/>
    <mergeCell ref="M7:Q7"/>
    <mergeCell ref="R7:W7"/>
    <mergeCell ref="A8:H8"/>
    <mergeCell ref="M8:Q8"/>
    <mergeCell ref="R8:W8"/>
    <mergeCell ref="A9:H9"/>
    <mergeCell ref="M9:Q9"/>
    <mergeCell ref="R9:W9"/>
    <mergeCell ref="A10:H10"/>
    <mergeCell ref="M10:Q10"/>
    <mergeCell ref="R10:W10"/>
    <mergeCell ref="A11:H11"/>
    <mergeCell ref="M11:Q11"/>
    <mergeCell ref="R11:W11"/>
    <mergeCell ref="A12:H12"/>
    <mergeCell ref="M12:Q12"/>
    <mergeCell ref="R12:W12"/>
    <mergeCell ref="A13:H13"/>
    <mergeCell ref="M13:Q13"/>
    <mergeCell ref="R13:W13"/>
    <mergeCell ref="A14:H14"/>
    <mergeCell ref="M14:Q14"/>
    <mergeCell ref="R14:W14"/>
    <mergeCell ref="A15:H15"/>
    <mergeCell ref="M15:Q15"/>
    <mergeCell ref="R15:W15"/>
    <mergeCell ref="A16:H16"/>
    <mergeCell ref="M16:Q16"/>
    <mergeCell ref="R16:W16"/>
    <mergeCell ref="A17:H17"/>
    <mergeCell ref="M17:Q17"/>
    <mergeCell ref="R17:W17"/>
    <mergeCell ref="A18:H18"/>
    <mergeCell ref="M18:Q18"/>
    <mergeCell ref="R18:W18"/>
    <mergeCell ref="A19:H19"/>
    <mergeCell ref="M19:Q19"/>
    <mergeCell ref="R19:W19"/>
    <mergeCell ref="A20:H20"/>
    <mergeCell ref="M20:Q20"/>
    <mergeCell ref="R20:W20"/>
    <mergeCell ref="A21:H21"/>
    <mergeCell ref="M21:Q21"/>
    <mergeCell ref="R21:W21"/>
    <mergeCell ref="A22:H22"/>
    <mergeCell ref="M22:Q22"/>
    <mergeCell ref="R22:W22"/>
    <mergeCell ref="A23:H23"/>
    <mergeCell ref="M23:Q23"/>
    <mergeCell ref="R23:W23"/>
    <mergeCell ref="A24:H24"/>
    <mergeCell ref="M24:Q24"/>
    <mergeCell ref="R24:W24"/>
    <mergeCell ref="A25:H25"/>
    <mergeCell ref="M25:Q25"/>
    <mergeCell ref="R25:W25"/>
    <mergeCell ref="A26:L26"/>
    <mergeCell ref="M26:Q26"/>
    <mergeCell ref="R26:W26"/>
    <mergeCell ref="A27:L27"/>
    <mergeCell ref="M27:Q27"/>
    <mergeCell ref="R27:W27"/>
    <mergeCell ref="A28:D28"/>
    <mergeCell ref="M28:Q28"/>
    <mergeCell ref="R28:W28"/>
    <mergeCell ref="M29:Q29"/>
    <mergeCell ref="R29:W29"/>
    <mergeCell ref="A30:B30"/>
    <mergeCell ref="I30:L31"/>
    <mergeCell ref="P30:Q30"/>
    <mergeCell ref="M31:Q31"/>
    <mergeCell ref="T31:W31"/>
    <mergeCell ref="A32:C32"/>
    <mergeCell ref="D32:J32"/>
    <mergeCell ref="M32:W32"/>
    <mergeCell ref="A34:H34"/>
    <mergeCell ref="M34:Q34"/>
    <mergeCell ref="R34:W34"/>
    <mergeCell ref="A35:H35"/>
    <mergeCell ref="M35:Q35"/>
    <mergeCell ref="R35:W35"/>
    <mergeCell ref="A36:H36"/>
    <mergeCell ref="M36:Q36"/>
    <mergeCell ref="R36:W36"/>
    <mergeCell ref="A37:H37"/>
    <mergeCell ref="M37:Q37"/>
    <mergeCell ref="R37:W37"/>
    <mergeCell ref="A38:H38"/>
    <mergeCell ref="M38:Q38"/>
    <mergeCell ref="R38:W38"/>
    <mergeCell ref="A39:H39"/>
    <mergeCell ref="M39:Q39"/>
    <mergeCell ref="R39:W39"/>
    <mergeCell ref="A40:H40"/>
    <mergeCell ref="M40:Q40"/>
    <mergeCell ref="R40:W40"/>
    <mergeCell ref="A41:H41"/>
    <mergeCell ref="M41:Q41"/>
    <mergeCell ref="R41:W41"/>
    <mergeCell ref="A42:H42"/>
    <mergeCell ref="M42:Q42"/>
    <mergeCell ref="R42:W42"/>
    <mergeCell ref="A43:H43"/>
    <mergeCell ref="M43:Q43"/>
    <mergeCell ref="R43:W43"/>
    <mergeCell ref="A44:H44"/>
    <mergeCell ref="M44:Q44"/>
    <mergeCell ref="R44:W44"/>
    <mergeCell ref="A45:H45"/>
    <mergeCell ref="M45:Q45"/>
    <mergeCell ref="R45:W45"/>
    <mergeCell ref="A46:H46"/>
    <mergeCell ref="M46:Q46"/>
    <mergeCell ref="R46:W46"/>
    <mergeCell ref="A47:H47"/>
    <mergeCell ref="M47:Q47"/>
    <mergeCell ref="R47:W47"/>
    <mergeCell ref="A48:H48"/>
    <mergeCell ref="M48:Q48"/>
    <mergeCell ref="R48:W48"/>
    <mergeCell ref="A49:H49"/>
    <mergeCell ref="M49:Q49"/>
    <mergeCell ref="R49:W49"/>
    <mergeCell ref="A50:H50"/>
    <mergeCell ref="M50:Q50"/>
    <mergeCell ref="R50:W50"/>
    <mergeCell ref="A51:H51"/>
    <mergeCell ref="M51:Q51"/>
    <mergeCell ref="R51:W51"/>
    <mergeCell ref="A52:H52"/>
    <mergeCell ref="M52:Q52"/>
    <mergeCell ref="R52:W52"/>
    <mergeCell ref="A53:H53"/>
    <mergeCell ref="M53:Q53"/>
    <mergeCell ref="R53:W53"/>
    <mergeCell ref="A54:H54"/>
    <mergeCell ref="M54:Q54"/>
    <mergeCell ref="R54:W54"/>
    <mergeCell ref="A55:L55"/>
    <mergeCell ref="M55:Q55"/>
    <mergeCell ref="R55:W55"/>
    <mergeCell ref="A56:L56"/>
    <mergeCell ref="M56:Q56"/>
    <mergeCell ref="R56:W56"/>
    <mergeCell ref="A57:D57"/>
    <mergeCell ref="M57:Q57"/>
    <mergeCell ref="R57:W57"/>
    <mergeCell ref="M58:Q58"/>
    <mergeCell ref="R58:W58"/>
    <mergeCell ref="A59:B59"/>
    <mergeCell ref="I59:L60"/>
    <mergeCell ref="P59:Q59"/>
    <mergeCell ref="M60:Q60"/>
    <mergeCell ref="T60:W60"/>
    <mergeCell ref="A61:C61"/>
    <mergeCell ref="D61:J61"/>
    <mergeCell ref="M61:W61"/>
    <mergeCell ref="A63:H63"/>
    <mergeCell ref="M63:Q63"/>
    <mergeCell ref="R63:W63"/>
    <mergeCell ref="A64:H64"/>
    <mergeCell ref="M64:Q64"/>
    <mergeCell ref="R64:W64"/>
    <mergeCell ref="A65:H65"/>
    <mergeCell ref="M65:Q65"/>
    <mergeCell ref="R65:W65"/>
    <mergeCell ref="A66:H66"/>
    <mergeCell ref="M66:Q66"/>
    <mergeCell ref="R66:W66"/>
    <mergeCell ref="A67:H67"/>
    <mergeCell ref="M67:Q67"/>
    <mergeCell ref="R67:W67"/>
    <mergeCell ref="A68:H68"/>
    <mergeCell ref="M68:Q68"/>
    <mergeCell ref="R68:W68"/>
    <mergeCell ref="A69:H69"/>
    <mergeCell ref="M69:Q69"/>
    <mergeCell ref="R69:W69"/>
    <mergeCell ref="A70:H70"/>
    <mergeCell ref="M70:Q70"/>
    <mergeCell ref="R70:W70"/>
    <mergeCell ref="A71:H71"/>
    <mergeCell ref="M71:Q71"/>
    <mergeCell ref="R71:W71"/>
    <mergeCell ref="A72:H72"/>
    <mergeCell ref="M72:Q72"/>
    <mergeCell ref="R72:W72"/>
    <mergeCell ref="A73:H73"/>
    <mergeCell ref="M73:Q73"/>
    <mergeCell ref="R73:W73"/>
    <mergeCell ref="A74:H74"/>
    <mergeCell ref="M74:Q74"/>
    <mergeCell ref="R74:W74"/>
    <mergeCell ref="A75:H75"/>
    <mergeCell ref="M75:Q75"/>
    <mergeCell ref="R75:W75"/>
    <mergeCell ref="A76:H76"/>
    <mergeCell ref="M76:Q76"/>
    <mergeCell ref="R76:W76"/>
    <mergeCell ref="A77:H77"/>
    <mergeCell ref="M77:Q77"/>
    <mergeCell ref="R77:W77"/>
    <mergeCell ref="A78:H78"/>
    <mergeCell ref="M78:Q78"/>
    <mergeCell ref="R78:W78"/>
    <mergeCell ref="A79:H79"/>
    <mergeCell ref="M79:Q79"/>
    <mergeCell ref="R79:W79"/>
    <mergeCell ref="A80:H80"/>
    <mergeCell ref="M80:Q80"/>
    <mergeCell ref="R80:W80"/>
    <mergeCell ref="A81:H81"/>
    <mergeCell ref="M81:Q81"/>
    <mergeCell ref="R81:W81"/>
    <mergeCell ref="A82:H82"/>
    <mergeCell ref="M82:Q82"/>
    <mergeCell ref="R82:W82"/>
    <mergeCell ref="A83:H83"/>
    <mergeCell ref="M83:Q83"/>
    <mergeCell ref="R83:W83"/>
    <mergeCell ref="A84:L84"/>
    <mergeCell ref="M84:Q84"/>
    <mergeCell ref="R84:W84"/>
    <mergeCell ref="A85:L85"/>
    <mergeCell ref="M85:Q85"/>
    <mergeCell ref="R85:W85"/>
    <mergeCell ref="A86:D86"/>
    <mergeCell ref="M86:Q86"/>
    <mergeCell ref="R86:W86"/>
    <mergeCell ref="M87:Q87"/>
    <mergeCell ref="R87:W87"/>
    <mergeCell ref="A88:B88"/>
    <mergeCell ref="I88:L89"/>
    <mergeCell ref="P88:Q88"/>
    <mergeCell ref="M89:Q89"/>
    <mergeCell ref="T89:W89"/>
    <mergeCell ref="A90:C90"/>
    <mergeCell ref="D90:J90"/>
    <mergeCell ref="M90:W90"/>
    <mergeCell ref="A92:H92"/>
    <mergeCell ref="M92:Q92"/>
    <mergeCell ref="R92:W92"/>
    <mergeCell ref="A93:H93"/>
    <mergeCell ref="M93:Q93"/>
    <mergeCell ref="R93:W93"/>
    <mergeCell ref="A94:H94"/>
    <mergeCell ref="M94:Q94"/>
    <mergeCell ref="R94:W94"/>
    <mergeCell ref="A95:H95"/>
    <mergeCell ref="M95:Q95"/>
    <mergeCell ref="R95:W95"/>
    <mergeCell ref="A96:H96"/>
    <mergeCell ref="M96:Q96"/>
    <mergeCell ref="R96:W96"/>
    <mergeCell ref="A97:H97"/>
    <mergeCell ref="M97:Q97"/>
    <mergeCell ref="R97:W97"/>
    <mergeCell ref="A98:H98"/>
    <mergeCell ref="M98:Q98"/>
    <mergeCell ref="R98:W98"/>
    <mergeCell ref="A99:H99"/>
    <mergeCell ref="M99:Q99"/>
    <mergeCell ref="R99:W99"/>
    <mergeCell ref="A100:H100"/>
    <mergeCell ref="M100:Q100"/>
    <mergeCell ref="R100:W100"/>
    <mergeCell ref="A101:H101"/>
    <mergeCell ref="M101:Q101"/>
    <mergeCell ref="R101:W101"/>
    <mergeCell ref="A102:H102"/>
    <mergeCell ref="M102:Q102"/>
    <mergeCell ref="R102:W102"/>
    <mergeCell ref="A103:H103"/>
    <mergeCell ref="M103:Q103"/>
    <mergeCell ref="R103:W103"/>
    <mergeCell ref="A104:H104"/>
    <mergeCell ref="M104:Q104"/>
    <mergeCell ref="R104:W104"/>
    <mergeCell ref="A105:H105"/>
    <mergeCell ref="M105:Q105"/>
    <mergeCell ref="R105:W105"/>
    <mergeCell ref="A106:H106"/>
    <mergeCell ref="M106:Q106"/>
    <mergeCell ref="R106:W106"/>
    <mergeCell ref="A107:H107"/>
    <mergeCell ref="M107:Q107"/>
    <mergeCell ref="R107:W107"/>
    <mergeCell ref="A108:H108"/>
    <mergeCell ref="M108:Q108"/>
    <mergeCell ref="R108:W108"/>
    <mergeCell ref="A109:H109"/>
    <mergeCell ref="M109:Q109"/>
    <mergeCell ref="R109:W109"/>
    <mergeCell ref="A110:H110"/>
    <mergeCell ref="M110:Q110"/>
    <mergeCell ref="R110:W110"/>
    <mergeCell ref="A111:H111"/>
    <mergeCell ref="M111:Q111"/>
    <mergeCell ref="R111:W111"/>
    <mergeCell ref="A112:H112"/>
    <mergeCell ref="M112:Q112"/>
    <mergeCell ref="R112:W112"/>
    <mergeCell ref="A113:L113"/>
    <mergeCell ref="M113:Q113"/>
    <mergeCell ref="R113:W113"/>
    <mergeCell ref="A114:L114"/>
    <mergeCell ref="M114:Q114"/>
    <mergeCell ref="R114:W114"/>
    <mergeCell ref="A115:D115"/>
    <mergeCell ref="M115:Q115"/>
    <mergeCell ref="R115:W115"/>
    <mergeCell ref="M116:Q116"/>
    <mergeCell ref="R116:W116"/>
  </mergeCells>
  <printOptions headings="false" gridLines="false" gridLinesSet="true" horizontalCentered="false" verticalCentered="false"/>
  <pageMargins left="0.354166666666667" right="0.315277777777778" top="0.7875" bottom="0.511805555555556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曽  我  建  設  株  式  会  社&amp;R </oddFooter>
  </headerFooter>
  <rowBreaks count="3" manualBreakCount="3">
    <brk id="29" man="true" max="16383" min="0"/>
    <brk id="58" man="true" max="16383" min="0"/>
    <brk id="11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1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:Q1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21"/>
    <col collapsed="false" customWidth="true" hidden="false" outlineLevel="0" max="3" min="3" style="0" width="3.1"/>
    <col collapsed="false" customWidth="true" hidden="false" outlineLevel="0" max="4" min="4" style="0" width="2.66"/>
    <col collapsed="false" customWidth="true" hidden="false" outlineLevel="0" max="5" min="5" style="0" width="3.1"/>
    <col collapsed="false" customWidth="true" hidden="false" outlineLevel="0" max="6" min="6" style="0" width="2.66"/>
    <col collapsed="false" customWidth="true" hidden="false" outlineLevel="0" max="7" min="7" style="0" width="3.1"/>
    <col collapsed="false" customWidth="true" hidden="false" outlineLevel="0" max="8" min="8" style="0" width="2.66"/>
    <col collapsed="false" customWidth="true" hidden="false" outlineLevel="0" max="9" min="9" style="0" width="19.21"/>
    <col collapsed="false" customWidth="true" hidden="false" outlineLevel="0" max="10" min="10" style="0" width="3.66"/>
    <col collapsed="false" customWidth="true" hidden="false" outlineLevel="0" max="11" min="11" style="0" width="10.88"/>
    <col collapsed="false" customWidth="true" hidden="false" outlineLevel="0" max="12" min="12" style="0" width="13.66"/>
    <col collapsed="false" customWidth="true" hidden="false" outlineLevel="0" max="15" min="13" style="0" width="3.66"/>
    <col collapsed="false" customWidth="true" hidden="false" outlineLevel="0" max="17" min="16" style="0" width="2.44"/>
    <col collapsed="false" customWidth="true" hidden="false" outlineLevel="0" max="21" min="18" style="0" width="2.66"/>
    <col collapsed="false" customWidth="true" hidden="false" outlineLevel="0" max="22" min="22" style="0" width="2.21"/>
    <col collapsed="false" customWidth="true" hidden="false" outlineLevel="0" max="23" min="23" style="0" width="1.77"/>
  </cols>
  <sheetData>
    <row r="1" customFormat="false" ht="18.75" hidden="false" customHeight="true" outlineLevel="0" collapsed="false">
      <c r="A1" s="3" t="s">
        <v>16</v>
      </c>
      <c r="B1" s="3"/>
      <c r="C1" s="4"/>
      <c r="D1" s="102" t="s">
        <v>17</v>
      </c>
      <c r="E1" s="4"/>
      <c r="F1" s="102" t="s">
        <v>18</v>
      </c>
      <c r="G1" s="4"/>
      <c r="H1" s="102" t="s">
        <v>19</v>
      </c>
      <c r="I1" s="103" t="s">
        <v>20</v>
      </c>
      <c r="J1" s="103"/>
      <c r="K1" s="103"/>
      <c r="L1" s="103"/>
      <c r="M1" s="7"/>
      <c r="N1" s="7"/>
      <c r="O1" s="7"/>
      <c r="P1" s="8"/>
      <c r="Q1" s="8"/>
      <c r="R1" s="9"/>
      <c r="S1" s="9"/>
      <c r="T1" s="9"/>
      <c r="U1" s="9"/>
      <c r="V1" s="9"/>
      <c r="W1" s="9"/>
      <c r="X1" s="10"/>
    </row>
    <row r="2" customFormat="false" ht="31.5" hidden="false" customHeight="true" outlineLevel="0" collapsed="false">
      <c r="B2" s="104"/>
      <c r="C2" s="104"/>
      <c r="D2" s="104"/>
      <c r="E2" s="104"/>
      <c r="F2" s="104"/>
      <c r="G2" s="104"/>
      <c r="H2" s="104"/>
      <c r="I2" s="103"/>
      <c r="J2" s="103"/>
      <c r="K2" s="103"/>
      <c r="L2" s="103"/>
      <c r="M2" s="105" t="s">
        <v>21</v>
      </c>
      <c r="N2" s="105"/>
      <c r="O2" s="105"/>
      <c r="P2" s="105"/>
      <c r="Q2" s="105"/>
      <c r="S2" s="106" t="s">
        <v>22</v>
      </c>
      <c r="T2" s="14"/>
      <c r="U2" s="14"/>
      <c r="V2" s="14"/>
      <c r="W2" s="14"/>
      <c r="X2" s="15"/>
    </row>
    <row r="3" customFormat="false" ht="22.5" hidden="false" customHeight="true" outlineLevel="0" collapsed="false">
      <c r="A3" s="16" t="s">
        <v>23</v>
      </c>
      <c r="B3" s="16"/>
      <c r="C3" s="16"/>
      <c r="D3" s="107"/>
      <c r="E3" s="107"/>
      <c r="F3" s="107"/>
      <c r="G3" s="107"/>
      <c r="H3" s="107"/>
      <c r="I3" s="107"/>
      <c r="J3" s="107"/>
      <c r="L3" s="108" t="s">
        <v>25</v>
      </c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20"/>
    </row>
    <row r="4" customFormat="false" ht="11.25" hidden="false" customHeight="true" outlineLevel="0" collapsed="false"/>
    <row r="5" customFormat="false" ht="22.5" hidden="false" customHeight="true" outlineLevel="0" collapsed="false">
      <c r="A5" s="109" t="s">
        <v>27</v>
      </c>
      <c r="B5" s="109"/>
      <c r="C5" s="109"/>
      <c r="D5" s="109"/>
      <c r="E5" s="109"/>
      <c r="F5" s="109"/>
      <c r="G5" s="109"/>
      <c r="H5" s="109"/>
      <c r="I5" s="110" t="s">
        <v>28</v>
      </c>
      <c r="J5" s="111" t="s">
        <v>29</v>
      </c>
      <c r="K5" s="110" t="s">
        <v>30</v>
      </c>
      <c r="L5" s="112" t="s">
        <v>31</v>
      </c>
      <c r="M5" s="110" t="s">
        <v>32</v>
      </c>
      <c r="N5" s="110"/>
      <c r="O5" s="110"/>
      <c r="P5" s="110"/>
      <c r="Q5" s="110"/>
      <c r="R5" s="113" t="s">
        <v>33</v>
      </c>
      <c r="S5" s="113"/>
      <c r="T5" s="113"/>
      <c r="U5" s="113"/>
      <c r="V5" s="113"/>
      <c r="W5" s="113"/>
    </row>
    <row r="6" customFormat="false" ht="30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2"/>
      <c r="J6" s="116"/>
      <c r="K6" s="29"/>
      <c r="L6" s="118"/>
      <c r="M6" s="86" t="n">
        <f aca="false">SUM(K6*L6)</f>
        <v>0</v>
      </c>
      <c r="N6" s="86"/>
      <c r="O6" s="86"/>
      <c r="P6" s="86"/>
      <c r="Q6" s="86"/>
      <c r="R6" s="119"/>
      <c r="S6" s="119"/>
      <c r="T6" s="119"/>
      <c r="U6" s="119"/>
      <c r="V6" s="119"/>
      <c r="W6" s="119"/>
    </row>
    <row r="7" customFormat="false" ht="30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2"/>
      <c r="J7" s="116"/>
      <c r="K7" s="29"/>
      <c r="L7" s="118"/>
      <c r="M7" s="86" t="n">
        <f aca="false">SUM(K7*L7)</f>
        <v>0</v>
      </c>
      <c r="N7" s="86"/>
      <c r="O7" s="86"/>
      <c r="P7" s="86"/>
      <c r="Q7" s="86"/>
      <c r="R7" s="119"/>
      <c r="S7" s="119"/>
      <c r="T7" s="119"/>
      <c r="U7" s="119"/>
      <c r="V7" s="119"/>
      <c r="W7" s="119"/>
    </row>
    <row r="8" customFormat="false" ht="30" hidden="false" customHeight="true" outlineLevel="0" collapsed="false">
      <c r="A8" s="121"/>
      <c r="B8" s="121"/>
      <c r="C8" s="121"/>
      <c r="D8" s="121"/>
      <c r="E8" s="121"/>
      <c r="F8" s="121"/>
      <c r="G8" s="121"/>
      <c r="H8" s="121"/>
      <c r="I8" s="122"/>
      <c r="J8" s="116"/>
      <c r="K8" s="29"/>
      <c r="L8" s="118"/>
      <c r="M8" s="86" t="n">
        <f aca="false">SUM(K8*L8)</f>
        <v>0</v>
      </c>
      <c r="N8" s="86"/>
      <c r="O8" s="86"/>
      <c r="P8" s="86"/>
      <c r="Q8" s="86"/>
      <c r="R8" s="119"/>
      <c r="S8" s="119"/>
      <c r="T8" s="119"/>
      <c r="U8" s="119"/>
      <c r="V8" s="119"/>
      <c r="W8" s="119"/>
    </row>
    <row r="9" customFormat="false" ht="30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2"/>
      <c r="J9" s="116"/>
      <c r="K9" s="29"/>
      <c r="L9" s="118"/>
      <c r="M9" s="86" t="n">
        <f aca="false">SUM(K9*L9)</f>
        <v>0</v>
      </c>
      <c r="N9" s="86"/>
      <c r="O9" s="86"/>
      <c r="P9" s="86"/>
      <c r="Q9" s="86"/>
      <c r="R9" s="119"/>
      <c r="S9" s="119"/>
      <c r="T9" s="119"/>
      <c r="U9" s="119"/>
      <c r="V9" s="119"/>
      <c r="W9" s="119"/>
    </row>
    <row r="10" customFormat="false" ht="30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2"/>
      <c r="J10" s="116"/>
      <c r="K10" s="29"/>
      <c r="L10" s="118"/>
      <c r="M10" s="86" t="n">
        <f aca="false">SUM(K10*L10)</f>
        <v>0</v>
      </c>
      <c r="N10" s="86"/>
      <c r="O10" s="86"/>
      <c r="P10" s="86"/>
      <c r="Q10" s="86"/>
      <c r="R10" s="119"/>
      <c r="S10" s="119"/>
      <c r="T10" s="119"/>
      <c r="U10" s="119"/>
      <c r="V10" s="119"/>
      <c r="W10" s="119"/>
    </row>
    <row r="11" customFormat="false" ht="30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2"/>
      <c r="J11" s="116"/>
      <c r="K11" s="29"/>
      <c r="L11" s="118"/>
      <c r="M11" s="86" t="n">
        <f aca="false">SUM(K11*L11)</f>
        <v>0</v>
      </c>
      <c r="N11" s="86"/>
      <c r="O11" s="86"/>
      <c r="P11" s="86"/>
      <c r="Q11" s="86"/>
      <c r="R11" s="119"/>
      <c r="S11" s="119"/>
      <c r="T11" s="119"/>
      <c r="U11" s="119"/>
      <c r="V11" s="119"/>
      <c r="W11" s="119"/>
    </row>
    <row r="12" customFormat="false" ht="30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2"/>
      <c r="J12" s="116"/>
      <c r="K12" s="29"/>
      <c r="L12" s="118"/>
      <c r="M12" s="86" t="n">
        <f aca="false">SUM(K12*L12)</f>
        <v>0</v>
      </c>
      <c r="N12" s="86"/>
      <c r="O12" s="86"/>
      <c r="P12" s="86"/>
      <c r="Q12" s="86"/>
      <c r="R12" s="119"/>
      <c r="S12" s="119"/>
      <c r="T12" s="119"/>
      <c r="U12" s="119"/>
      <c r="V12" s="119"/>
      <c r="W12" s="119"/>
    </row>
    <row r="13" customFormat="false" ht="30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2"/>
      <c r="J13" s="116"/>
      <c r="K13" s="29"/>
      <c r="L13" s="118"/>
      <c r="M13" s="86" t="n">
        <f aca="false">SUM(K13*L13)</f>
        <v>0</v>
      </c>
      <c r="N13" s="86"/>
      <c r="O13" s="86"/>
      <c r="P13" s="86"/>
      <c r="Q13" s="86"/>
      <c r="R13" s="119"/>
      <c r="S13" s="119"/>
      <c r="T13" s="119"/>
      <c r="U13" s="119"/>
      <c r="V13" s="119"/>
      <c r="W13" s="119"/>
    </row>
    <row r="14" customFormat="false" ht="30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2"/>
      <c r="J14" s="116"/>
      <c r="K14" s="29"/>
      <c r="L14" s="118"/>
      <c r="M14" s="86" t="n">
        <f aca="false">SUM(K14*L14)</f>
        <v>0</v>
      </c>
      <c r="N14" s="86"/>
      <c r="O14" s="86"/>
      <c r="P14" s="86"/>
      <c r="Q14" s="86"/>
      <c r="R14" s="119"/>
      <c r="S14" s="119"/>
      <c r="T14" s="119"/>
      <c r="U14" s="119"/>
      <c r="V14" s="119"/>
      <c r="W14" s="119"/>
    </row>
    <row r="15" customFormat="false" ht="30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2"/>
      <c r="J15" s="116"/>
      <c r="K15" s="29"/>
      <c r="L15" s="118"/>
      <c r="M15" s="86" t="n">
        <f aca="false">SUM(K15*L15)</f>
        <v>0</v>
      </c>
      <c r="N15" s="86"/>
      <c r="O15" s="86"/>
      <c r="P15" s="86"/>
      <c r="Q15" s="86"/>
      <c r="R15" s="119"/>
      <c r="S15" s="119"/>
      <c r="T15" s="119"/>
      <c r="U15" s="119"/>
      <c r="V15" s="119"/>
      <c r="W15" s="119"/>
    </row>
    <row r="16" customFormat="false" ht="30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2"/>
      <c r="J16" s="116"/>
      <c r="K16" s="29"/>
      <c r="L16" s="118"/>
      <c r="M16" s="86" t="n">
        <f aca="false">SUM(K16*L16)</f>
        <v>0</v>
      </c>
      <c r="N16" s="86"/>
      <c r="O16" s="86"/>
      <c r="P16" s="86"/>
      <c r="Q16" s="86"/>
      <c r="R16" s="119"/>
      <c r="S16" s="119"/>
      <c r="T16" s="119"/>
      <c r="U16" s="119"/>
      <c r="V16" s="119"/>
      <c r="W16" s="119"/>
    </row>
    <row r="17" customFormat="false" ht="30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2"/>
      <c r="J17" s="116"/>
      <c r="K17" s="29"/>
      <c r="L17" s="118"/>
      <c r="M17" s="86" t="n">
        <f aca="false">SUM(K17*L17)</f>
        <v>0</v>
      </c>
      <c r="N17" s="86"/>
      <c r="O17" s="86"/>
      <c r="P17" s="86"/>
      <c r="Q17" s="86"/>
      <c r="R17" s="119"/>
      <c r="S17" s="119"/>
      <c r="T17" s="119"/>
      <c r="U17" s="119"/>
      <c r="V17" s="119"/>
      <c r="W17" s="119"/>
    </row>
    <row r="18" customFormat="false" ht="30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2"/>
      <c r="J18" s="116"/>
      <c r="K18" s="29"/>
      <c r="L18" s="118"/>
      <c r="M18" s="86" t="n">
        <f aca="false">SUM(K18*L18)</f>
        <v>0</v>
      </c>
      <c r="N18" s="86"/>
      <c r="O18" s="86"/>
      <c r="P18" s="86"/>
      <c r="Q18" s="86"/>
      <c r="R18" s="119"/>
      <c r="S18" s="119"/>
      <c r="T18" s="119"/>
      <c r="U18" s="119"/>
      <c r="V18" s="119"/>
      <c r="W18" s="119"/>
    </row>
    <row r="19" customFormat="false" ht="30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2"/>
      <c r="J19" s="116"/>
      <c r="K19" s="29"/>
      <c r="L19" s="118"/>
      <c r="M19" s="86" t="n">
        <f aca="false">SUM(K19*L19)</f>
        <v>0</v>
      </c>
      <c r="N19" s="86"/>
      <c r="O19" s="86"/>
      <c r="P19" s="86"/>
      <c r="Q19" s="86"/>
      <c r="R19" s="119"/>
      <c r="S19" s="119"/>
      <c r="T19" s="119"/>
      <c r="U19" s="119"/>
      <c r="V19" s="119"/>
      <c r="W19" s="119"/>
    </row>
    <row r="20" customFormat="false" ht="30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2"/>
      <c r="J20" s="116"/>
      <c r="K20" s="29"/>
      <c r="L20" s="118"/>
      <c r="M20" s="86" t="n">
        <f aca="false">SUM(K20*L20)</f>
        <v>0</v>
      </c>
      <c r="N20" s="86"/>
      <c r="O20" s="86"/>
      <c r="P20" s="86"/>
      <c r="Q20" s="86"/>
      <c r="R20" s="119"/>
      <c r="S20" s="119"/>
      <c r="T20" s="119"/>
      <c r="U20" s="119"/>
      <c r="V20" s="119"/>
      <c r="W20" s="119"/>
    </row>
    <row r="21" customFormat="false" ht="30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2"/>
      <c r="J21" s="116"/>
      <c r="K21" s="29"/>
      <c r="L21" s="118"/>
      <c r="M21" s="86" t="n">
        <f aca="false">SUM(K21*L21)</f>
        <v>0</v>
      </c>
      <c r="N21" s="86"/>
      <c r="O21" s="86"/>
      <c r="P21" s="86"/>
      <c r="Q21" s="86"/>
      <c r="R21" s="119"/>
      <c r="S21" s="119"/>
      <c r="T21" s="119"/>
      <c r="U21" s="119"/>
      <c r="V21" s="119"/>
      <c r="W21" s="119"/>
    </row>
    <row r="22" customFormat="false" ht="30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2"/>
      <c r="J22" s="116"/>
      <c r="K22" s="29"/>
      <c r="L22" s="118"/>
      <c r="M22" s="86" t="n">
        <f aca="false">SUM(K22*L22)</f>
        <v>0</v>
      </c>
      <c r="N22" s="86"/>
      <c r="O22" s="86"/>
      <c r="P22" s="86"/>
      <c r="Q22" s="86"/>
      <c r="R22" s="119"/>
      <c r="S22" s="119"/>
      <c r="T22" s="119"/>
      <c r="U22" s="119"/>
      <c r="V22" s="119"/>
      <c r="W22" s="119"/>
    </row>
    <row r="23" customFormat="false" ht="30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2"/>
      <c r="J23" s="116"/>
      <c r="K23" s="29"/>
      <c r="L23" s="118"/>
      <c r="M23" s="86" t="n">
        <f aca="false">SUM(K23*L23)</f>
        <v>0</v>
      </c>
      <c r="N23" s="86"/>
      <c r="O23" s="86"/>
      <c r="P23" s="86"/>
      <c r="Q23" s="86"/>
      <c r="R23" s="119"/>
      <c r="S23" s="119"/>
      <c r="T23" s="119"/>
      <c r="U23" s="119"/>
      <c r="V23" s="119"/>
      <c r="W23" s="119"/>
    </row>
    <row r="24" customFormat="false" ht="30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2"/>
      <c r="J24" s="116"/>
      <c r="K24" s="29"/>
      <c r="L24" s="118"/>
      <c r="M24" s="86" t="n">
        <f aca="false">SUM(K24*L24)</f>
        <v>0</v>
      </c>
      <c r="N24" s="86"/>
      <c r="O24" s="86"/>
      <c r="P24" s="86"/>
      <c r="Q24" s="86"/>
      <c r="R24" s="119"/>
      <c r="S24" s="119"/>
      <c r="T24" s="119"/>
      <c r="U24" s="119"/>
      <c r="V24" s="119"/>
      <c r="W24" s="119"/>
    </row>
    <row r="25" customFormat="false" ht="30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  <c r="I25" s="122"/>
      <c r="J25" s="116"/>
      <c r="K25" s="29"/>
      <c r="L25" s="118"/>
      <c r="M25" s="86" t="n">
        <f aca="false">SUM(K25*L25)</f>
        <v>0</v>
      </c>
      <c r="N25" s="86"/>
      <c r="O25" s="86"/>
      <c r="P25" s="86"/>
      <c r="Q25" s="86"/>
      <c r="R25" s="119"/>
      <c r="S25" s="119"/>
      <c r="T25" s="119"/>
      <c r="U25" s="119"/>
      <c r="V25" s="119"/>
      <c r="W25" s="119"/>
    </row>
    <row r="26" customFormat="false" ht="30" hidden="false" customHeight="true" outlineLevel="0" collapsed="false">
      <c r="A26" s="123" t="s">
        <v>38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42" t="n">
        <f aca="false">SUM(M6:Q25)</f>
        <v>0</v>
      </c>
      <c r="N26" s="42"/>
      <c r="O26" s="42"/>
      <c r="P26" s="42"/>
      <c r="Q26" s="42"/>
      <c r="R26" s="124" t="s">
        <v>39</v>
      </c>
      <c r="S26" s="124"/>
      <c r="T26" s="124"/>
      <c r="U26" s="124"/>
      <c r="V26" s="124"/>
      <c r="W26" s="124"/>
    </row>
    <row r="27" customFormat="false" ht="30" hidden="false" customHeight="true" outlineLevel="0" collapsed="false">
      <c r="A27" s="125" t="s">
        <v>40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45" t="n">
        <f aca="false">'見積(1)'!M26+'見積(2)'!M26:Q26+'見積 (3)'!M26:Q26+'見積 (4)'!M26:Q26+'見積 (5)'!M26:Q26+'見積 (6)'!M26:Q26+'見積 (7)'!M26:Q26+'見積 (8)'!M26:Q26+'見積 (9)'!M26:Q26+'見積 (10)'!M26:Q26</f>
        <v>0</v>
      </c>
      <c r="N27" s="45"/>
      <c r="O27" s="45"/>
      <c r="P27" s="45"/>
      <c r="Q27" s="45"/>
      <c r="R27" s="126" t="s">
        <v>39</v>
      </c>
      <c r="S27" s="126"/>
      <c r="T27" s="126"/>
      <c r="U27" s="126"/>
      <c r="V27" s="126"/>
      <c r="W27" s="126"/>
    </row>
    <row r="28" customFormat="false" ht="12.75" hidden="false" customHeight="true" outlineLevel="0" collapsed="false">
      <c r="A28" s="47"/>
      <c r="B28" s="47"/>
      <c r="C28" s="47"/>
      <c r="D28" s="47"/>
      <c r="E28" s="48"/>
      <c r="F28" s="48"/>
      <c r="G28" s="48"/>
      <c r="H28" s="48"/>
      <c r="I28" s="48"/>
      <c r="J28" s="48"/>
      <c r="K28" s="48"/>
      <c r="L28" s="49"/>
      <c r="M28" s="22" t="s">
        <v>41</v>
      </c>
      <c r="N28" s="22"/>
      <c r="O28" s="22"/>
      <c r="P28" s="22"/>
      <c r="Q28" s="22"/>
      <c r="R28" s="25" t="s">
        <v>42</v>
      </c>
      <c r="S28" s="25"/>
      <c r="T28" s="25"/>
      <c r="U28" s="25"/>
      <c r="V28" s="25"/>
      <c r="W28" s="25"/>
    </row>
    <row r="29" customFormat="false" ht="42" hidden="false" customHeight="tru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2"/>
      <c r="N29" s="52"/>
      <c r="O29" s="52"/>
      <c r="P29" s="52"/>
      <c r="Q29" s="52"/>
      <c r="R29" s="127"/>
      <c r="S29" s="127"/>
      <c r="T29" s="127"/>
      <c r="U29" s="127"/>
      <c r="V29" s="127"/>
      <c r="W29" s="127"/>
    </row>
    <row r="30" customFormat="false" ht="18.75" hidden="false" customHeight="true" outlineLevel="0" collapsed="false">
      <c r="A30" s="128" t="str">
        <f aca="false">A1</f>
        <v>令和</v>
      </c>
      <c r="B30" s="128"/>
      <c r="C30" s="129" t="n">
        <f aca="false">C1</f>
        <v>0</v>
      </c>
      <c r="D30" s="102" t="s">
        <v>17</v>
      </c>
      <c r="E30" s="129" t="n">
        <f aca="false">E1</f>
        <v>0</v>
      </c>
      <c r="F30" s="102" t="s">
        <v>18</v>
      </c>
      <c r="G30" s="129" t="n">
        <f aca="false">G1</f>
        <v>0</v>
      </c>
      <c r="H30" s="102" t="s">
        <v>19</v>
      </c>
      <c r="I30" s="103" t="s">
        <v>20</v>
      </c>
      <c r="J30" s="103"/>
      <c r="K30" s="103"/>
      <c r="L30" s="103"/>
      <c r="P30" s="128"/>
      <c r="Q30" s="128"/>
      <c r="R30" s="130"/>
      <c r="S30" s="130"/>
      <c r="T30" s="130"/>
      <c r="U30" s="130"/>
      <c r="V30" s="130"/>
      <c r="W30" s="130"/>
      <c r="X30" s="131"/>
    </row>
    <row r="31" customFormat="false" ht="31.5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3"/>
      <c r="J31" s="103"/>
      <c r="K31" s="103"/>
      <c r="L31" s="103"/>
      <c r="M31" s="105" t="s">
        <v>54</v>
      </c>
      <c r="N31" s="105"/>
      <c r="O31" s="105"/>
      <c r="P31" s="105"/>
      <c r="Q31" s="105"/>
      <c r="S31" s="106" t="s">
        <v>22</v>
      </c>
      <c r="T31" s="132" t="n">
        <f aca="false">T2</f>
        <v>0</v>
      </c>
      <c r="U31" s="132"/>
      <c r="V31" s="132"/>
      <c r="W31" s="132"/>
      <c r="X31" s="15"/>
    </row>
    <row r="32" customFormat="false" ht="22.5" hidden="false" customHeight="true" outlineLevel="0" collapsed="false">
      <c r="A32" s="133" t="s">
        <v>23</v>
      </c>
      <c r="B32" s="133"/>
      <c r="C32" s="133"/>
      <c r="D32" s="145" t="n">
        <f aca="false">D3</f>
        <v>0</v>
      </c>
      <c r="E32" s="145"/>
      <c r="F32" s="145"/>
      <c r="G32" s="145"/>
      <c r="H32" s="145"/>
      <c r="I32" s="145"/>
      <c r="J32" s="145"/>
      <c r="L32" s="108" t="s">
        <v>25</v>
      </c>
      <c r="M32" s="135" t="n">
        <f aca="false">M3</f>
        <v>0</v>
      </c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20"/>
    </row>
    <row r="33" customFormat="false" ht="11.25" hidden="false" customHeight="true" outlineLevel="0" collapsed="false"/>
    <row r="34" customFormat="false" ht="22.5" hidden="false" customHeight="true" outlineLevel="0" collapsed="false">
      <c r="A34" s="109" t="s">
        <v>27</v>
      </c>
      <c r="B34" s="109"/>
      <c r="C34" s="109"/>
      <c r="D34" s="109"/>
      <c r="E34" s="109"/>
      <c r="F34" s="109"/>
      <c r="G34" s="109"/>
      <c r="H34" s="109"/>
      <c r="I34" s="110" t="s">
        <v>28</v>
      </c>
      <c r="J34" s="111" t="s">
        <v>29</v>
      </c>
      <c r="K34" s="110" t="s">
        <v>30</v>
      </c>
      <c r="L34" s="112" t="s">
        <v>31</v>
      </c>
      <c r="M34" s="110" t="s">
        <v>32</v>
      </c>
      <c r="N34" s="110"/>
      <c r="O34" s="110"/>
      <c r="P34" s="110"/>
      <c r="Q34" s="110"/>
      <c r="R34" s="113" t="s">
        <v>33</v>
      </c>
      <c r="S34" s="113"/>
      <c r="T34" s="113"/>
      <c r="U34" s="113"/>
      <c r="V34" s="113"/>
      <c r="W34" s="113"/>
    </row>
    <row r="35" customFormat="false" ht="30" hidden="false" customHeight="true" outlineLevel="0" collapsed="false">
      <c r="A35" s="136" t="n">
        <f aca="false">A6</f>
        <v>0</v>
      </c>
      <c r="B35" s="136"/>
      <c r="C35" s="136"/>
      <c r="D35" s="136"/>
      <c r="E35" s="136"/>
      <c r="F35" s="136"/>
      <c r="G35" s="136"/>
      <c r="H35" s="136"/>
      <c r="I35" s="137" t="n">
        <f aca="false">I6</f>
        <v>0</v>
      </c>
      <c r="J35" s="138" t="n">
        <f aca="false">J6</f>
        <v>0</v>
      </c>
      <c r="K35" s="139" t="n">
        <f aca="false">K6</f>
        <v>0</v>
      </c>
      <c r="L35" s="140" t="n">
        <f aca="false">L6</f>
        <v>0</v>
      </c>
      <c r="M35" s="31" t="n">
        <f aca="false">M6</f>
        <v>0</v>
      </c>
      <c r="N35" s="31"/>
      <c r="O35" s="31"/>
      <c r="P35" s="31"/>
      <c r="Q35" s="31"/>
      <c r="R35" s="141" t="n">
        <f aca="false">R6</f>
        <v>0</v>
      </c>
      <c r="S35" s="141"/>
      <c r="T35" s="141"/>
      <c r="U35" s="141"/>
      <c r="V35" s="141"/>
      <c r="W35" s="141"/>
    </row>
    <row r="36" customFormat="false" ht="30" hidden="false" customHeight="true" outlineLevel="0" collapsed="false">
      <c r="A36" s="136" t="n">
        <f aca="false">A7</f>
        <v>0</v>
      </c>
      <c r="B36" s="136"/>
      <c r="C36" s="136"/>
      <c r="D36" s="136"/>
      <c r="E36" s="136"/>
      <c r="F36" s="136"/>
      <c r="G36" s="136"/>
      <c r="H36" s="136"/>
      <c r="I36" s="137" t="n">
        <f aca="false">I7</f>
        <v>0</v>
      </c>
      <c r="J36" s="138" t="n">
        <f aca="false">J7</f>
        <v>0</v>
      </c>
      <c r="K36" s="139" t="n">
        <f aca="false">K7</f>
        <v>0</v>
      </c>
      <c r="L36" s="140" t="n">
        <f aca="false">L7</f>
        <v>0</v>
      </c>
      <c r="M36" s="31" t="n">
        <f aca="false">M7</f>
        <v>0</v>
      </c>
      <c r="N36" s="31"/>
      <c r="O36" s="31"/>
      <c r="P36" s="31"/>
      <c r="Q36" s="31"/>
      <c r="R36" s="141" t="n">
        <f aca="false">R7</f>
        <v>0</v>
      </c>
      <c r="S36" s="141"/>
      <c r="T36" s="141"/>
      <c r="U36" s="141"/>
      <c r="V36" s="141"/>
      <c r="W36" s="141"/>
    </row>
    <row r="37" customFormat="false" ht="30" hidden="false" customHeight="true" outlineLevel="0" collapsed="false">
      <c r="A37" s="136" t="n">
        <f aca="false">A8</f>
        <v>0</v>
      </c>
      <c r="B37" s="136"/>
      <c r="C37" s="136"/>
      <c r="D37" s="136"/>
      <c r="E37" s="136"/>
      <c r="F37" s="136"/>
      <c r="G37" s="136"/>
      <c r="H37" s="136"/>
      <c r="I37" s="137" t="n">
        <f aca="false">I8</f>
        <v>0</v>
      </c>
      <c r="J37" s="138" t="n">
        <f aca="false">J8</f>
        <v>0</v>
      </c>
      <c r="K37" s="139" t="n">
        <f aca="false">K8</f>
        <v>0</v>
      </c>
      <c r="L37" s="140" t="n">
        <f aca="false">L8</f>
        <v>0</v>
      </c>
      <c r="M37" s="31" t="n">
        <f aca="false">M8</f>
        <v>0</v>
      </c>
      <c r="N37" s="31"/>
      <c r="O37" s="31"/>
      <c r="P37" s="31"/>
      <c r="Q37" s="31"/>
      <c r="R37" s="141" t="n">
        <f aca="false">R8</f>
        <v>0</v>
      </c>
      <c r="S37" s="141"/>
      <c r="T37" s="141"/>
      <c r="U37" s="141"/>
      <c r="V37" s="141"/>
      <c r="W37" s="141"/>
    </row>
    <row r="38" customFormat="false" ht="30" hidden="false" customHeight="true" outlineLevel="0" collapsed="false">
      <c r="A38" s="136" t="n">
        <f aca="false">A9</f>
        <v>0</v>
      </c>
      <c r="B38" s="136"/>
      <c r="C38" s="136"/>
      <c r="D38" s="136"/>
      <c r="E38" s="136"/>
      <c r="F38" s="136"/>
      <c r="G38" s="136"/>
      <c r="H38" s="136"/>
      <c r="I38" s="137" t="n">
        <f aca="false">I9</f>
        <v>0</v>
      </c>
      <c r="J38" s="138" t="n">
        <f aca="false">J9</f>
        <v>0</v>
      </c>
      <c r="K38" s="139" t="n">
        <f aca="false">K9</f>
        <v>0</v>
      </c>
      <c r="L38" s="140" t="n">
        <f aca="false">L9</f>
        <v>0</v>
      </c>
      <c r="M38" s="31" t="n">
        <f aca="false">M9</f>
        <v>0</v>
      </c>
      <c r="N38" s="31"/>
      <c r="O38" s="31"/>
      <c r="P38" s="31"/>
      <c r="Q38" s="31"/>
      <c r="R38" s="141" t="n">
        <f aca="false">R9</f>
        <v>0</v>
      </c>
      <c r="S38" s="141"/>
      <c r="T38" s="141"/>
      <c r="U38" s="141"/>
      <c r="V38" s="141"/>
      <c r="W38" s="141"/>
    </row>
    <row r="39" customFormat="false" ht="30" hidden="false" customHeight="true" outlineLevel="0" collapsed="false">
      <c r="A39" s="136" t="n">
        <f aca="false">A10</f>
        <v>0</v>
      </c>
      <c r="B39" s="136"/>
      <c r="C39" s="136"/>
      <c r="D39" s="136"/>
      <c r="E39" s="136"/>
      <c r="F39" s="136"/>
      <c r="G39" s="136"/>
      <c r="H39" s="136"/>
      <c r="I39" s="137" t="n">
        <f aca="false">I10</f>
        <v>0</v>
      </c>
      <c r="J39" s="138" t="n">
        <f aca="false">J10</f>
        <v>0</v>
      </c>
      <c r="K39" s="139" t="n">
        <f aca="false">K10</f>
        <v>0</v>
      </c>
      <c r="L39" s="140" t="n">
        <f aca="false">L10</f>
        <v>0</v>
      </c>
      <c r="M39" s="31" t="n">
        <f aca="false">M10</f>
        <v>0</v>
      </c>
      <c r="N39" s="31"/>
      <c r="O39" s="31"/>
      <c r="P39" s="31"/>
      <c r="Q39" s="31"/>
      <c r="R39" s="141" t="n">
        <f aca="false">R10</f>
        <v>0</v>
      </c>
      <c r="S39" s="141"/>
      <c r="T39" s="141"/>
      <c r="U39" s="141"/>
      <c r="V39" s="141"/>
      <c r="W39" s="141"/>
    </row>
    <row r="40" customFormat="false" ht="30" hidden="false" customHeight="true" outlineLevel="0" collapsed="false">
      <c r="A40" s="136" t="n">
        <f aca="false">A11</f>
        <v>0</v>
      </c>
      <c r="B40" s="136"/>
      <c r="C40" s="136"/>
      <c r="D40" s="136"/>
      <c r="E40" s="136"/>
      <c r="F40" s="136"/>
      <c r="G40" s="136"/>
      <c r="H40" s="136"/>
      <c r="I40" s="137" t="n">
        <f aca="false">I11</f>
        <v>0</v>
      </c>
      <c r="J40" s="138" t="n">
        <f aca="false">J11</f>
        <v>0</v>
      </c>
      <c r="K40" s="139" t="n">
        <f aca="false">K11</f>
        <v>0</v>
      </c>
      <c r="L40" s="140" t="n">
        <f aca="false">L11</f>
        <v>0</v>
      </c>
      <c r="M40" s="31" t="n">
        <f aca="false">M11</f>
        <v>0</v>
      </c>
      <c r="N40" s="31"/>
      <c r="O40" s="31"/>
      <c r="P40" s="31"/>
      <c r="Q40" s="31"/>
      <c r="R40" s="141" t="n">
        <f aca="false">R11</f>
        <v>0</v>
      </c>
      <c r="S40" s="141"/>
      <c r="T40" s="141"/>
      <c r="U40" s="141"/>
      <c r="V40" s="141"/>
      <c r="W40" s="141"/>
    </row>
    <row r="41" customFormat="false" ht="30" hidden="false" customHeight="true" outlineLevel="0" collapsed="false">
      <c r="A41" s="136" t="n">
        <f aca="false">A12</f>
        <v>0</v>
      </c>
      <c r="B41" s="136"/>
      <c r="C41" s="136"/>
      <c r="D41" s="136"/>
      <c r="E41" s="136"/>
      <c r="F41" s="136"/>
      <c r="G41" s="136"/>
      <c r="H41" s="136"/>
      <c r="I41" s="137" t="n">
        <f aca="false">I12</f>
        <v>0</v>
      </c>
      <c r="J41" s="138" t="n">
        <f aca="false">J12</f>
        <v>0</v>
      </c>
      <c r="K41" s="139" t="n">
        <f aca="false">K12</f>
        <v>0</v>
      </c>
      <c r="L41" s="140" t="n">
        <f aca="false">L12</f>
        <v>0</v>
      </c>
      <c r="M41" s="31" t="n">
        <f aca="false">M12</f>
        <v>0</v>
      </c>
      <c r="N41" s="31"/>
      <c r="O41" s="31"/>
      <c r="P41" s="31"/>
      <c r="Q41" s="31"/>
      <c r="R41" s="141" t="n">
        <f aca="false">R12</f>
        <v>0</v>
      </c>
      <c r="S41" s="141"/>
      <c r="T41" s="141"/>
      <c r="U41" s="141"/>
      <c r="V41" s="141"/>
      <c r="W41" s="141"/>
    </row>
    <row r="42" customFormat="false" ht="30" hidden="false" customHeight="true" outlineLevel="0" collapsed="false">
      <c r="A42" s="136" t="n">
        <f aca="false">A13</f>
        <v>0</v>
      </c>
      <c r="B42" s="136"/>
      <c r="C42" s="136"/>
      <c r="D42" s="136"/>
      <c r="E42" s="136"/>
      <c r="F42" s="136"/>
      <c r="G42" s="136"/>
      <c r="H42" s="136"/>
      <c r="I42" s="137" t="n">
        <f aca="false">I13</f>
        <v>0</v>
      </c>
      <c r="J42" s="138" t="n">
        <f aca="false">J13</f>
        <v>0</v>
      </c>
      <c r="K42" s="139" t="n">
        <f aca="false">K13</f>
        <v>0</v>
      </c>
      <c r="L42" s="140" t="n">
        <f aca="false">L13</f>
        <v>0</v>
      </c>
      <c r="M42" s="31" t="n">
        <f aca="false">M13</f>
        <v>0</v>
      </c>
      <c r="N42" s="31"/>
      <c r="O42" s="31"/>
      <c r="P42" s="31"/>
      <c r="Q42" s="31"/>
      <c r="R42" s="141" t="n">
        <f aca="false">R13</f>
        <v>0</v>
      </c>
      <c r="S42" s="141"/>
      <c r="T42" s="141"/>
      <c r="U42" s="141"/>
      <c r="V42" s="141"/>
      <c r="W42" s="141"/>
    </row>
    <row r="43" customFormat="false" ht="30" hidden="false" customHeight="true" outlineLevel="0" collapsed="false">
      <c r="A43" s="136" t="n">
        <f aca="false">A14</f>
        <v>0</v>
      </c>
      <c r="B43" s="136"/>
      <c r="C43" s="136"/>
      <c r="D43" s="136"/>
      <c r="E43" s="136"/>
      <c r="F43" s="136"/>
      <c r="G43" s="136"/>
      <c r="H43" s="136"/>
      <c r="I43" s="137" t="n">
        <f aca="false">I14</f>
        <v>0</v>
      </c>
      <c r="J43" s="138" t="n">
        <f aca="false">J14</f>
        <v>0</v>
      </c>
      <c r="K43" s="139" t="n">
        <f aca="false">K14</f>
        <v>0</v>
      </c>
      <c r="L43" s="140" t="n">
        <f aca="false">L14</f>
        <v>0</v>
      </c>
      <c r="M43" s="31" t="n">
        <f aca="false">M14</f>
        <v>0</v>
      </c>
      <c r="N43" s="31"/>
      <c r="O43" s="31"/>
      <c r="P43" s="31"/>
      <c r="Q43" s="31"/>
      <c r="R43" s="141" t="n">
        <f aca="false">R14</f>
        <v>0</v>
      </c>
      <c r="S43" s="141"/>
      <c r="T43" s="141"/>
      <c r="U43" s="141"/>
      <c r="V43" s="141"/>
      <c r="W43" s="141"/>
    </row>
    <row r="44" customFormat="false" ht="30" hidden="false" customHeight="true" outlineLevel="0" collapsed="false">
      <c r="A44" s="136" t="n">
        <f aca="false">A15</f>
        <v>0</v>
      </c>
      <c r="B44" s="136"/>
      <c r="C44" s="136"/>
      <c r="D44" s="136"/>
      <c r="E44" s="136"/>
      <c r="F44" s="136"/>
      <c r="G44" s="136"/>
      <c r="H44" s="136"/>
      <c r="I44" s="137" t="n">
        <f aca="false">I15</f>
        <v>0</v>
      </c>
      <c r="J44" s="138" t="n">
        <f aca="false">J15</f>
        <v>0</v>
      </c>
      <c r="K44" s="139" t="n">
        <f aca="false">K15</f>
        <v>0</v>
      </c>
      <c r="L44" s="140" t="n">
        <f aca="false">L15</f>
        <v>0</v>
      </c>
      <c r="M44" s="31" t="n">
        <f aca="false">M15</f>
        <v>0</v>
      </c>
      <c r="N44" s="31"/>
      <c r="O44" s="31"/>
      <c r="P44" s="31"/>
      <c r="Q44" s="31"/>
      <c r="R44" s="141" t="n">
        <f aca="false">R15</f>
        <v>0</v>
      </c>
      <c r="S44" s="141"/>
      <c r="T44" s="141"/>
      <c r="U44" s="141"/>
      <c r="V44" s="141"/>
      <c r="W44" s="141"/>
    </row>
    <row r="45" customFormat="false" ht="30" hidden="false" customHeight="true" outlineLevel="0" collapsed="false">
      <c r="A45" s="136" t="n">
        <f aca="false">A16</f>
        <v>0</v>
      </c>
      <c r="B45" s="136"/>
      <c r="C45" s="136"/>
      <c r="D45" s="136"/>
      <c r="E45" s="136"/>
      <c r="F45" s="136"/>
      <c r="G45" s="136"/>
      <c r="H45" s="136"/>
      <c r="I45" s="137" t="n">
        <f aca="false">I16</f>
        <v>0</v>
      </c>
      <c r="J45" s="138" t="n">
        <f aca="false">J16</f>
        <v>0</v>
      </c>
      <c r="K45" s="139" t="n">
        <f aca="false">K16</f>
        <v>0</v>
      </c>
      <c r="L45" s="140" t="n">
        <f aca="false">L16</f>
        <v>0</v>
      </c>
      <c r="M45" s="31" t="n">
        <f aca="false">M16</f>
        <v>0</v>
      </c>
      <c r="N45" s="31"/>
      <c r="O45" s="31"/>
      <c r="P45" s="31"/>
      <c r="Q45" s="31"/>
      <c r="R45" s="141" t="n">
        <f aca="false">R16</f>
        <v>0</v>
      </c>
      <c r="S45" s="141"/>
      <c r="T45" s="141"/>
      <c r="U45" s="141"/>
      <c r="V45" s="141"/>
      <c r="W45" s="141"/>
    </row>
    <row r="46" customFormat="false" ht="30" hidden="false" customHeight="true" outlineLevel="0" collapsed="false">
      <c r="A46" s="136" t="n">
        <f aca="false">A17</f>
        <v>0</v>
      </c>
      <c r="B46" s="136"/>
      <c r="C46" s="136"/>
      <c r="D46" s="136"/>
      <c r="E46" s="136"/>
      <c r="F46" s="136"/>
      <c r="G46" s="136"/>
      <c r="H46" s="136"/>
      <c r="I46" s="137" t="n">
        <f aca="false">I17</f>
        <v>0</v>
      </c>
      <c r="J46" s="138" t="n">
        <f aca="false">J17</f>
        <v>0</v>
      </c>
      <c r="K46" s="139" t="n">
        <f aca="false">K17</f>
        <v>0</v>
      </c>
      <c r="L46" s="140" t="n">
        <f aca="false">L17</f>
        <v>0</v>
      </c>
      <c r="M46" s="31" t="n">
        <f aca="false">M17</f>
        <v>0</v>
      </c>
      <c r="N46" s="31"/>
      <c r="O46" s="31"/>
      <c r="P46" s="31"/>
      <c r="Q46" s="31"/>
      <c r="R46" s="141" t="n">
        <f aca="false">R17</f>
        <v>0</v>
      </c>
      <c r="S46" s="141"/>
      <c r="T46" s="141"/>
      <c r="U46" s="141"/>
      <c r="V46" s="141"/>
      <c r="W46" s="141"/>
    </row>
    <row r="47" customFormat="false" ht="30" hidden="false" customHeight="true" outlineLevel="0" collapsed="false">
      <c r="A47" s="136" t="n">
        <f aca="false">A18</f>
        <v>0</v>
      </c>
      <c r="B47" s="136"/>
      <c r="C47" s="136"/>
      <c r="D47" s="136"/>
      <c r="E47" s="136"/>
      <c r="F47" s="136"/>
      <c r="G47" s="136"/>
      <c r="H47" s="136"/>
      <c r="I47" s="137" t="n">
        <f aca="false">I18</f>
        <v>0</v>
      </c>
      <c r="J47" s="138" t="n">
        <f aca="false">J18</f>
        <v>0</v>
      </c>
      <c r="K47" s="139" t="n">
        <f aca="false">K18</f>
        <v>0</v>
      </c>
      <c r="L47" s="140" t="n">
        <f aca="false">L18</f>
        <v>0</v>
      </c>
      <c r="M47" s="31" t="n">
        <f aca="false">M18</f>
        <v>0</v>
      </c>
      <c r="N47" s="31"/>
      <c r="O47" s="31"/>
      <c r="P47" s="31"/>
      <c r="Q47" s="31"/>
      <c r="R47" s="141" t="n">
        <f aca="false">R18</f>
        <v>0</v>
      </c>
      <c r="S47" s="141"/>
      <c r="T47" s="141"/>
      <c r="U47" s="141"/>
      <c r="V47" s="141"/>
      <c r="W47" s="141"/>
    </row>
    <row r="48" customFormat="false" ht="30" hidden="false" customHeight="true" outlineLevel="0" collapsed="false">
      <c r="A48" s="136" t="n">
        <f aca="false">A19</f>
        <v>0</v>
      </c>
      <c r="B48" s="136"/>
      <c r="C48" s="136"/>
      <c r="D48" s="136"/>
      <c r="E48" s="136"/>
      <c r="F48" s="136"/>
      <c r="G48" s="136"/>
      <c r="H48" s="136"/>
      <c r="I48" s="137" t="n">
        <f aca="false">I19</f>
        <v>0</v>
      </c>
      <c r="J48" s="138" t="n">
        <f aca="false">J19</f>
        <v>0</v>
      </c>
      <c r="K48" s="139" t="n">
        <f aca="false">K19</f>
        <v>0</v>
      </c>
      <c r="L48" s="140" t="n">
        <f aca="false">L19</f>
        <v>0</v>
      </c>
      <c r="M48" s="31" t="n">
        <f aca="false">M19</f>
        <v>0</v>
      </c>
      <c r="N48" s="31"/>
      <c r="O48" s="31"/>
      <c r="P48" s="31"/>
      <c r="Q48" s="31"/>
      <c r="R48" s="141" t="n">
        <f aca="false">R19</f>
        <v>0</v>
      </c>
      <c r="S48" s="141"/>
      <c r="T48" s="141"/>
      <c r="U48" s="141"/>
      <c r="V48" s="141"/>
      <c r="W48" s="141"/>
    </row>
    <row r="49" customFormat="false" ht="30" hidden="false" customHeight="true" outlineLevel="0" collapsed="false">
      <c r="A49" s="136" t="n">
        <f aca="false">A20</f>
        <v>0</v>
      </c>
      <c r="B49" s="136"/>
      <c r="C49" s="136"/>
      <c r="D49" s="136"/>
      <c r="E49" s="136"/>
      <c r="F49" s="136"/>
      <c r="G49" s="136"/>
      <c r="H49" s="136"/>
      <c r="I49" s="137" t="n">
        <f aca="false">I20</f>
        <v>0</v>
      </c>
      <c r="J49" s="138" t="n">
        <f aca="false">J20</f>
        <v>0</v>
      </c>
      <c r="K49" s="139" t="n">
        <f aca="false">K20</f>
        <v>0</v>
      </c>
      <c r="L49" s="140" t="n">
        <f aca="false">L20</f>
        <v>0</v>
      </c>
      <c r="M49" s="31" t="n">
        <f aca="false">M20</f>
        <v>0</v>
      </c>
      <c r="N49" s="31"/>
      <c r="O49" s="31"/>
      <c r="P49" s="31"/>
      <c r="Q49" s="31"/>
      <c r="R49" s="141" t="n">
        <f aca="false">R20</f>
        <v>0</v>
      </c>
      <c r="S49" s="141"/>
      <c r="T49" s="141"/>
      <c r="U49" s="141"/>
      <c r="V49" s="141"/>
      <c r="W49" s="141"/>
    </row>
    <row r="50" customFormat="false" ht="30" hidden="false" customHeight="true" outlineLevel="0" collapsed="false">
      <c r="A50" s="136" t="n">
        <f aca="false">A21</f>
        <v>0</v>
      </c>
      <c r="B50" s="136"/>
      <c r="C50" s="136"/>
      <c r="D50" s="136"/>
      <c r="E50" s="136"/>
      <c r="F50" s="136"/>
      <c r="G50" s="136"/>
      <c r="H50" s="136"/>
      <c r="I50" s="137" t="n">
        <f aca="false">I21</f>
        <v>0</v>
      </c>
      <c r="J50" s="138" t="n">
        <f aca="false">J21</f>
        <v>0</v>
      </c>
      <c r="K50" s="139" t="n">
        <f aca="false">K21</f>
        <v>0</v>
      </c>
      <c r="L50" s="140" t="n">
        <f aca="false">L21</f>
        <v>0</v>
      </c>
      <c r="M50" s="31" t="n">
        <f aca="false">M21</f>
        <v>0</v>
      </c>
      <c r="N50" s="31"/>
      <c r="O50" s="31"/>
      <c r="P50" s="31"/>
      <c r="Q50" s="31"/>
      <c r="R50" s="141" t="n">
        <f aca="false">R21</f>
        <v>0</v>
      </c>
      <c r="S50" s="141"/>
      <c r="T50" s="141"/>
      <c r="U50" s="141"/>
      <c r="V50" s="141"/>
      <c r="W50" s="141"/>
    </row>
    <row r="51" customFormat="false" ht="30" hidden="false" customHeight="true" outlineLevel="0" collapsed="false">
      <c r="A51" s="136" t="n">
        <f aca="false">A22</f>
        <v>0</v>
      </c>
      <c r="B51" s="136"/>
      <c r="C51" s="136"/>
      <c r="D51" s="136"/>
      <c r="E51" s="136"/>
      <c r="F51" s="136"/>
      <c r="G51" s="136"/>
      <c r="H51" s="136"/>
      <c r="I51" s="137" t="n">
        <f aca="false">I22</f>
        <v>0</v>
      </c>
      <c r="J51" s="138" t="n">
        <f aca="false">J22</f>
        <v>0</v>
      </c>
      <c r="K51" s="139" t="n">
        <f aca="false">K22</f>
        <v>0</v>
      </c>
      <c r="L51" s="140" t="n">
        <f aca="false">L22</f>
        <v>0</v>
      </c>
      <c r="M51" s="31" t="n">
        <f aca="false">M22</f>
        <v>0</v>
      </c>
      <c r="N51" s="31"/>
      <c r="O51" s="31"/>
      <c r="P51" s="31"/>
      <c r="Q51" s="31"/>
      <c r="R51" s="141" t="n">
        <f aca="false">R22</f>
        <v>0</v>
      </c>
      <c r="S51" s="141"/>
      <c r="T51" s="141"/>
      <c r="U51" s="141"/>
      <c r="V51" s="141"/>
      <c r="W51" s="141"/>
    </row>
    <row r="52" customFormat="false" ht="30" hidden="false" customHeight="true" outlineLevel="0" collapsed="false">
      <c r="A52" s="136" t="n">
        <f aca="false">A23</f>
        <v>0</v>
      </c>
      <c r="B52" s="136"/>
      <c r="C52" s="136"/>
      <c r="D52" s="136"/>
      <c r="E52" s="136"/>
      <c r="F52" s="136"/>
      <c r="G52" s="136"/>
      <c r="H52" s="136"/>
      <c r="I52" s="137" t="n">
        <f aca="false">I23</f>
        <v>0</v>
      </c>
      <c r="J52" s="138" t="n">
        <f aca="false">J23</f>
        <v>0</v>
      </c>
      <c r="K52" s="139" t="n">
        <f aca="false">K23</f>
        <v>0</v>
      </c>
      <c r="L52" s="140" t="n">
        <f aca="false">L23</f>
        <v>0</v>
      </c>
      <c r="M52" s="31" t="n">
        <f aca="false">M23</f>
        <v>0</v>
      </c>
      <c r="N52" s="31"/>
      <c r="O52" s="31"/>
      <c r="P52" s="31"/>
      <c r="Q52" s="31"/>
      <c r="R52" s="141" t="n">
        <f aca="false">R23</f>
        <v>0</v>
      </c>
      <c r="S52" s="141"/>
      <c r="T52" s="141"/>
      <c r="U52" s="141"/>
      <c r="V52" s="141"/>
      <c r="W52" s="141"/>
    </row>
    <row r="53" customFormat="false" ht="30" hidden="false" customHeight="true" outlineLevel="0" collapsed="false">
      <c r="A53" s="136" t="n">
        <f aca="false">A24</f>
        <v>0</v>
      </c>
      <c r="B53" s="136"/>
      <c r="C53" s="136"/>
      <c r="D53" s="136"/>
      <c r="E53" s="136"/>
      <c r="F53" s="136"/>
      <c r="G53" s="136"/>
      <c r="H53" s="136"/>
      <c r="I53" s="137" t="n">
        <f aca="false">I24</f>
        <v>0</v>
      </c>
      <c r="J53" s="138" t="n">
        <f aca="false">J24</f>
        <v>0</v>
      </c>
      <c r="K53" s="139" t="n">
        <f aca="false">K24</f>
        <v>0</v>
      </c>
      <c r="L53" s="140" t="n">
        <f aca="false">L24</f>
        <v>0</v>
      </c>
      <c r="M53" s="31" t="n">
        <f aca="false">M24</f>
        <v>0</v>
      </c>
      <c r="N53" s="31"/>
      <c r="O53" s="31"/>
      <c r="P53" s="31"/>
      <c r="Q53" s="31"/>
      <c r="R53" s="141" t="n">
        <f aca="false">R24</f>
        <v>0</v>
      </c>
      <c r="S53" s="141"/>
      <c r="T53" s="141"/>
      <c r="U53" s="141"/>
      <c r="V53" s="141"/>
      <c r="W53" s="141"/>
    </row>
    <row r="54" customFormat="false" ht="30" hidden="false" customHeight="true" outlineLevel="0" collapsed="false">
      <c r="A54" s="136" t="n">
        <f aca="false">A25</f>
        <v>0</v>
      </c>
      <c r="B54" s="136"/>
      <c r="C54" s="136"/>
      <c r="D54" s="136"/>
      <c r="E54" s="136"/>
      <c r="F54" s="136"/>
      <c r="G54" s="136"/>
      <c r="H54" s="136"/>
      <c r="I54" s="137" t="n">
        <f aca="false">I25</f>
        <v>0</v>
      </c>
      <c r="J54" s="138" t="n">
        <f aca="false">J25</f>
        <v>0</v>
      </c>
      <c r="K54" s="139" t="n">
        <f aca="false">K25</f>
        <v>0</v>
      </c>
      <c r="L54" s="140" t="n">
        <f aca="false">L25</f>
        <v>0</v>
      </c>
      <c r="M54" s="31" t="n">
        <f aca="false">M25</f>
        <v>0</v>
      </c>
      <c r="N54" s="31"/>
      <c r="O54" s="31"/>
      <c r="P54" s="31"/>
      <c r="Q54" s="31"/>
      <c r="R54" s="141" t="n">
        <f aca="false">R25</f>
        <v>0</v>
      </c>
      <c r="S54" s="141"/>
      <c r="T54" s="141"/>
      <c r="U54" s="141"/>
      <c r="V54" s="141"/>
      <c r="W54" s="141"/>
    </row>
    <row r="55" customFormat="false" ht="30" hidden="false" customHeight="true" outlineLevel="0" collapsed="false">
      <c r="A55" s="123" t="s">
        <v>38</v>
      </c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42" t="n">
        <f aca="false">SUM(M35:Q54)</f>
        <v>0</v>
      </c>
      <c r="N55" s="142"/>
      <c r="O55" s="142"/>
      <c r="P55" s="142"/>
      <c r="Q55" s="142"/>
      <c r="R55" s="124" t="s">
        <v>39</v>
      </c>
      <c r="S55" s="124"/>
      <c r="T55" s="124"/>
      <c r="U55" s="124"/>
      <c r="V55" s="124"/>
      <c r="W55" s="124"/>
    </row>
    <row r="56" customFormat="false" ht="30" hidden="false" customHeight="true" outlineLevel="0" collapsed="false">
      <c r="A56" s="125" t="s">
        <v>40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45" t="n">
        <f aca="false">M27</f>
        <v>0</v>
      </c>
      <c r="N56" s="45"/>
      <c r="O56" s="45"/>
      <c r="P56" s="45"/>
      <c r="Q56" s="45"/>
      <c r="R56" s="126" t="s">
        <v>39</v>
      </c>
      <c r="S56" s="126"/>
      <c r="T56" s="126"/>
      <c r="U56" s="126"/>
      <c r="V56" s="126"/>
      <c r="W56" s="126"/>
    </row>
    <row r="57" customFormat="false" ht="12.75" hidden="false" customHeight="true" outlineLevel="0" collapsed="false">
      <c r="A57" s="47"/>
      <c r="B57" s="47"/>
      <c r="C57" s="47"/>
      <c r="D57" s="47"/>
      <c r="E57" s="48"/>
      <c r="F57" s="48"/>
      <c r="G57" s="48"/>
      <c r="H57" s="48"/>
      <c r="I57" s="48"/>
      <c r="J57" s="48"/>
      <c r="K57" s="48"/>
      <c r="L57" s="49"/>
      <c r="M57" s="22" t="s">
        <v>41</v>
      </c>
      <c r="N57" s="22"/>
      <c r="O57" s="22"/>
      <c r="P57" s="22"/>
      <c r="Q57" s="22"/>
      <c r="R57" s="25" t="s">
        <v>42</v>
      </c>
      <c r="S57" s="25"/>
      <c r="T57" s="25"/>
      <c r="U57" s="25"/>
      <c r="V57" s="25"/>
      <c r="W57" s="25"/>
    </row>
    <row r="58" customFormat="false" ht="42" hidden="false" customHeight="tru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2"/>
      <c r="N58" s="52"/>
      <c r="O58" s="52"/>
      <c r="P58" s="52"/>
      <c r="Q58" s="52"/>
      <c r="R58" s="127"/>
      <c r="S58" s="127"/>
      <c r="T58" s="127"/>
      <c r="U58" s="127"/>
      <c r="V58" s="127"/>
      <c r="W58" s="127"/>
    </row>
    <row r="59" customFormat="false" ht="18.75" hidden="false" customHeight="true" outlineLevel="0" collapsed="false">
      <c r="A59" s="128" t="str">
        <f aca="false">A30</f>
        <v>令和</v>
      </c>
      <c r="B59" s="128"/>
      <c r="C59" s="129" t="n">
        <f aca="false">C30</f>
        <v>0</v>
      </c>
      <c r="D59" s="102" t="s">
        <v>17</v>
      </c>
      <c r="E59" s="129" t="n">
        <f aca="false">E30</f>
        <v>0</v>
      </c>
      <c r="F59" s="102" t="s">
        <v>18</v>
      </c>
      <c r="G59" s="129" t="n">
        <f aca="false">G30</f>
        <v>0</v>
      </c>
      <c r="H59" s="102" t="s">
        <v>19</v>
      </c>
      <c r="I59" s="103" t="s">
        <v>20</v>
      </c>
      <c r="J59" s="103"/>
      <c r="K59" s="103"/>
      <c r="L59" s="103"/>
      <c r="M59" s="143"/>
      <c r="N59" s="143"/>
      <c r="O59" s="143"/>
      <c r="P59" s="128"/>
      <c r="Q59" s="128"/>
      <c r="R59" s="130"/>
      <c r="S59" s="130"/>
      <c r="T59" s="130"/>
      <c r="U59" s="130"/>
      <c r="V59" s="130"/>
      <c r="W59" s="130"/>
      <c r="X59" s="131"/>
    </row>
    <row r="60" customFormat="false" ht="31.5" hidden="false" customHeight="true" outlineLevel="0" collapsed="false">
      <c r="A60" s="104"/>
      <c r="B60" s="104"/>
      <c r="C60" s="104"/>
      <c r="D60" s="104"/>
      <c r="E60" s="104"/>
      <c r="F60" s="104"/>
      <c r="G60" s="104"/>
      <c r="H60" s="104"/>
      <c r="I60" s="103"/>
      <c r="J60" s="103"/>
      <c r="K60" s="103"/>
      <c r="L60" s="103"/>
      <c r="M60" s="105" t="s">
        <v>55</v>
      </c>
      <c r="N60" s="105"/>
      <c r="O60" s="105"/>
      <c r="P60" s="105"/>
      <c r="Q60" s="105"/>
      <c r="S60" s="106" t="s">
        <v>22</v>
      </c>
      <c r="T60" s="132" t="n">
        <f aca="false">T31</f>
        <v>0</v>
      </c>
      <c r="U60" s="132"/>
      <c r="V60" s="132"/>
      <c r="W60" s="132"/>
      <c r="X60" s="15"/>
    </row>
    <row r="61" customFormat="false" ht="22.5" hidden="false" customHeight="true" outlineLevel="0" collapsed="false">
      <c r="A61" s="133" t="s">
        <v>23</v>
      </c>
      <c r="B61" s="133"/>
      <c r="C61" s="133"/>
      <c r="D61" s="145" t="n">
        <f aca="false">D32</f>
        <v>0</v>
      </c>
      <c r="E61" s="145"/>
      <c r="F61" s="145"/>
      <c r="G61" s="145"/>
      <c r="H61" s="145"/>
      <c r="I61" s="145"/>
      <c r="J61" s="145"/>
      <c r="L61" s="108" t="s">
        <v>25</v>
      </c>
      <c r="M61" s="135" t="n">
        <f aca="false">M32</f>
        <v>0</v>
      </c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20"/>
    </row>
    <row r="62" customFormat="false" ht="11.25" hidden="false" customHeight="true" outlineLevel="0" collapsed="false"/>
    <row r="63" customFormat="false" ht="22.5" hidden="false" customHeight="true" outlineLevel="0" collapsed="false">
      <c r="A63" s="109" t="s">
        <v>27</v>
      </c>
      <c r="B63" s="109"/>
      <c r="C63" s="109"/>
      <c r="D63" s="109"/>
      <c r="E63" s="109"/>
      <c r="F63" s="109"/>
      <c r="G63" s="109"/>
      <c r="H63" s="109"/>
      <c r="I63" s="110" t="s">
        <v>28</v>
      </c>
      <c r="J63" s="111" t="s">
        <v>29</v>
      </c>
      <c r="K63" s="110" t="s">
        <v>30</v>
      </c>
      <c r="L63" s="112" t="s">
        <v>31</v>
      </c>
      <c r="M63" s="110" t="s">
        <v>32</v>
      </c>
      <c r="N63" s="110"/>
      <c r="O63" s="110"/>
      <c r="P63" s="110"/>
      <c r="Q63" s="110"/>
      <c r="R63" s="113" t="s">
        <v>33</v>
      </c>
      <c r="S63" s="113"/>
      <c r="T63" s="113"/>
      <c r="U63" s="113"/>
      <c r="V63" s="113"/>
      <c r="W63" s="113"/>
    </row>
    <row r="64" customFormat="false" ht="30" hidden="false" customHeight="true" outlineLevel="0" collapsed="false">
      <c r="A64" s="136" t="n">
        <f aca="false">A6</f>
        <v>0</v>
      </c>
      <c r="B64" s="136"/>
      <c r="C64" s="136"/>
      <c r="D64" s="136"/>
      <c r="E64" s="136"/>
      <c r="F64" s="136"/>
      <c r="G64" s="136"/>
      <c r="H64" s="136"/>
      <c r="I64" s="137" t="n">
        <f aca="false">I6</f>
        <v>0</v>
      </c>
      <c r="J64" s="138" t="n">
        <f aca="false">J6</f>
        <v>0</v>
      </c>
      <c r="K64" s="144" t="n">
        <f aca="false">K6</f>
        <v>0</v>
      </c>
      <c r="L64" s="140" t="n">
        <f aca="false">L6</f>
        <v>0</v>
      </c>
      <c r="M64" s="31" t="n">
        <f aca="false">M6</f>
        <v>0</v>
      </c>
      <c r="N64" s="31"/>
      <c r="O64" s="31"/>
      <c r="P64" s="31"/>
      <c r="Q64" s="31"/>
      <c r="R64" s="141" t="n">
        <f aca="false">R6</f>
        <v>0</v>
      </c>
      <c r="S64" s="141"/>
      <c r="T64" s="141"/>
      <c r="U64" s="141"/>
      <c r="V64" s="141"/>
      <c r="W64" s="141"/>
    </row>
    <row r="65" customFormat="false" ht="30" hidden="false" customHeight="true" outlineLevel="0" collapsed="false">
      <c r="A65" s="136" t="n">
        <f aca="false">A7</f>
        <v>0</v>
      </c>
      <c r="B65" s="136"/>
      <c r="C65" s="136"/>
      <c r="D65" s="136"/>
      <c r="E65" s="136"/>
      <c r="F65" s="136"/>
      <c r="G65" s="136"/>
      <c r="H65" s="136"/>
      <c r="I65" s="137" t="n">
        <f aca="false">I7</f>
        <v>0</v>
      </c>
      <c r="J65" s="138" t="n">
        <f aca="false">J7</f>
        <v>0</v>
      </c>
      <c r="K65" s="144" t="n">
        <f aca="false">K7</f>
        <v>0</v>
      </c>
      <c r="L65" s="140" t="n">
        <f aca="false">L7</f>
        <v>0</v>
      </c>
      <c r="M65" s="31" t="n">
        <f aca="false">M7</f>
        <v>0</v>
      </c>
      <c r="N65" s="31"/>
      <c r="O65" s="31"/>
      <c r="P65" s="31"/>
      <c r="Q65" s="31"/>
      <c r="R65" s="141" t="n">
        <f aca="false">R7</f>
        <v>0</v>
      </c>
      <c r="S65" s="141"/>
      <c r="T65" s="141"/>
      <c r="U65" s="141"/>
      <c r="V65" s="141"/>
      <c r="W65" s="141"/>
    </row>
    <row r="66" customFormat="false" ht="30" hidden="false" customHeight="true" outlineLevel="0" collapsed="false">
      <c r="A66" s="136" t="n">
        <f aca="false">A8</f>
        <v>0</v>
      </c>
      <c r="B66" s="136"/>
      <c r="C66" s="136"/>
      <c r="D66" s="136"/>
      <c r="E66" s="136"/>
      <c r="F66" s="136"/>
      <c r="G66" s="136"/>
      <c r="H66" s="136"/>
      <c r="I66" s="137" t="n">
        <f aca="false">I8</f>
        <v>0</v>
      </c>
      <c r="J66" s="138" t="n">
        <f aca="false">J8</f>
        <v>0</v>
      </c>
      <c r="K66" s="144" t="n">
        <f aca="false">K8</f>
        <v>0</v>
      </c>
      <c r="L66" s="140" t="n">
        <f aca="false">L8</f>
        <v>0</v>
      </c>
      <c r="M66" s="31" t="n">
        <f aca="false">M8</f>
        <v>0</v>
      </c>
      <c r="N66" s="31"/>
      <c r="O66" s="31"/>
      <c r="P66" s="31"/>
      <c r="Q66" s="31"/>
      <c r="R66" s="141" t="n">
        <f aca="false">R8</f>
        <v>0</v>
      </c>
      <c r="S66" s="141"/>
      <c r="T66" s="141"/>
      <c r="U66" s="141"/>
      <c r="V66" s="141"/>
      <c r="W66" s="141"/>
    </row>
    <row r="67" customFormat="false" ht="30" hidden="false" customHeight="true" outlineLevel="0" collapsed="false">
      <c r="A67" s="136" t="n">
        <f aca="false">A9</f>
        <v>0</v>
      </c>
      <c r="B67" s="136"/>
      <c r="C67" s="136"/>
      <c r="D67" s="136"/>
      <c r="E67" s="136"/>
      <c r="F67" s="136"/>
      <c r="G67" s="136"/>
      <c r="H67" s="136"/>
      <c r="I67" s="137" t="n">
        <f aca="false">I9</f>
        <v>0</v>
      </c>
      <c r="J67" s="138" t="n">
        <f aca="false">J9</f>
        <v>0</v>
      </c>
      <c r="K67" s="144" t="n">
        <f aca="false">K9</f>
        <v>0</v>
      </c>
      <c r="L67" s="140" t="n">
        <f aca="false">L9</f>
        <v>0</v>
      </c>
      <c r="M67" s="31" t="n">
        <f aca="false">M9</f>
        <v>0</v>
      </c>
      <c r="N67" s="31"/>
      <c r="O67" s="31"/>
      <c r="P67" s="31"/>
      <c r="Q67" s="31"/>
      <c r="R67" s="141" t="n">
        <f aca="false">R9</f>
        <v>0</v>
      </c>
      <c r="S67" s="141"/>
      <c r="T67" s="141"/>
      <c r="U67" s="141"/>
      <c r="V67" s="141"/>
      <c r="W67" s="141"/>
    </row>
    <row r="68" customFormat="false" ht="30" hidden="false" customHeight="true" outlineLevel="0" collapsed="false">
      <c r="A68" s="136" t="n">
        <f aca="false">A10</f>
        <v>0</v>
      </c>
      <c r="B68" s="136"/>
      <c r="C68" s="136"/>
      <c r="D68" s="136"/>
      <c r="E68" s="136"/>
      <c r="F68" s="136"/>
      <c r="G68" s="136"/>
      <c r="H68" s="136"/>
      <c r="I68" s="137" t="n">
        <f aca="false">I10</f>
        <v>0</v>
      </c>
      <c r="J68" s="138" t="n">
        <f aca="false">J10</f>
        <v>0</v>
      </c>
      <c r="K68" s="144" t="n">
        <f aca="false">K10</f>
        <v>0</v>
      </c>
      <c r="L68" s="140" t="n">
        <f aca="false">L10</f>
        <v>0</v>
      </c>
      <c r="M68" s="31" t="n">
        <f aca="false">M10</f>
        <v>0</v>
      </c>
      <c r="N68" s="31"/>
      <c r="O68" s="31"/>
      <c r="P68" s="31"/>
      <c r="Q68" s="31"/>
      <c r="R68" s="141" t="n">
        <f aca="false">R10</f>
        <v>0</v>
      </c>
      <c r="S68" s="141"/>
      <c r="T68" s="141"/>
      <c r="U68" s="141"/>
      <c r="V68" s="141"/>
      <c r="W68" s="141"/>
    </row>
    <row r="69" customFormat="false" ht="30" hidden="false" customHeight="true" outlineLevel="0" collapsed="false">
      <c r="A69" s="136" t="n">
        <f aca="false">A11</f>
        <v>0</v>
      </c>
      <c r="B69" s="136"/>
      <c r="C69" s="136"/>
      <c r="D69" s="136"/>
      <c r="E69" s="136"/>
      <c r="F69" s="136"/>
      <c r="G69" s="136"/>
      <c r="H69" s="136"/>
      <c r="I69" s="137" t="n">
        <f aca="false">I11</f>
        <v>0</v>
      </c>
      <c r="J69" s="138" t="n">
        <f aca="false">J11</f>
        <v>0</v>
      </c>
      <c r="K69" s="144" t="n">
        <f aca="false">K11</f>
        <v>0</v>
      </c>
      <c r="L69" s="140" t="n">
        <f aca="false">L11</f>
        <v>0</v>
      </c>
      <c r="M69" s="31" t="n">
        <f aca="false">M11</f>
        <v>0</v>
      </c>
      <c r="N69" s="31"/>
      <c r="O69" s="31"/>
      <c r="P69" s="31"/>
      <c r="Q69" s="31"/>
      <c r="R69" s="141" t="n">
        <f aca="false">R11</f>
        <v>0</v>
      </c>
      <c r="S69" s="141"/>
      <c r="T69" s="141"/>
      <c r="U69" s="141"/>
      <c r="V69" s="141"/>
      <c r="W69" s="141"/>
    </row>
    <row r="70" customFormat="false" ht="30" hidden="false" customHeight="true" outlineLevel="0" collapsed="false">
      <c r="A70" s="136" t="n">
        <f aca="false">A12</f>
        <v>0</v>
      </c>
      <c r="B70" s="136"/>
      <c r="C70" s="136"/>
      <c r="D70" s="136"/>
      <c r="E70" s="136"/>
      <c r="F70" s="136"/>
      <c r="G70" s="136"/>
      <c r="H70" s="136"/>
      <c r="I70" s="137" t="n">
        <f aca="false">I12</f>
        <v>0</v>
      </c>
      <c r="J70" s="138" t="n">
        <f aca="false">J12</f>
        <v>0</v>
      </c>
      <c r="K70" s="144" t="n">
        <f aca="false">K12</f>
        <v>0</v>
      </c>
      <c r="L70" s="140" t="n">
        <f aca="false">L12</f>
        <v>0</v>
      </c>
      <c r="M70" s="31" t="n">
        <f aca="false">M12</f>
        <v>0</v>
      </c>
      <c r="N70" s="31"/>
      <c r="O70" s="31"/>
      <c r="P70" s="31"/>
      <c r="Q70" s="31"/>
      <c r="R70" s="141" t="n">
        <f aca="false">R12</f>
        <v>0</v>
      </c>
      <c r="S70" s="141"/>
      <c r="T70" s="141"/>
      <c r="U70" s="141"/>
      <c r="V70" s="141"/>
      <c r="W70" s="141"/>
    </row>
    <row r="71" customFormat="false" ht="30" hidden="false" customHeight="true" outlineLevel="0" collapsed="false">
      <c r="A71" s="136" t="n">
        <f aca="false">A13</f>
        <v>0</v>
      </c>
      <c r="B71" s="136"/>
      <c r="C71" s="136"/>
      <c r="D71" s="136"/>
      <c r="E71" s="136"/>
      <c r="F71" s="136"/>
      <c r="G71" s="136"/>
      <c r="H71" s="136"/>
      <c r="I71" s="137" t="n">
        <f aca="false">I13</f>
        <v>0</v>
      </c>
      <c r="J71" s="138" t="n">
        <f aca="false">J13</f>
        <v>0</v>
      </c>
      <c r="K71" s="144" t="n">
        <f aca="false">K13</f>
        <v>0</v>
      </c>
      <c r="L71" s="140" t="n">
        <f aca="false">L13</f>
        <v>0</v>
      </c>
      <c r="M71" s="31" t="n">
        <f aca="false">M13</f>
        <v>0</v>
      </c>
      <c r="N71" s="31"/>
      <c r="O71" s="31"/>
      <c r="P71" s="31"/>
      <c r="Q71" s="31"/>
      <c r="R71" s="141" t="n">
        <f aca="false">R13</f>
        <v>0</v>
      </c>
      <c r="S71" s="141"/>
      <c r="T71" s="141"/>
      <c r="U71" s="141"/>
      <c r="V71" s="141"/>
      <c r="W71" s="141"/>
    </row>
    <row r="72" customFormat="false" ht="30" hidden="false" customHeight="true" outlineLevel="0" collapsed="false">
      <c r="A72" s="136" t="n">
        <f aca="false">A14</f>
        <v>0</v>
      </c>
      <c r="B72" s="136"/>
      <c r="C72" s="136"/>
      <c r="D72" s="136"/>
      <c r="E72" s="136"/>
      <c r="F72" s="136"/>
      <c r="G72" s="136"/>
      <c r="H72" s="136"/>
      <c r="I72" s="137" t="n">
        <f aca="false">I14</f>
        <v>0</v>
      </c>
      <c r="J72" s="138" t="n">
        <f aca="false">J14</f>
        <v>0</v>
      </c>
      <c r="K72" s="144" t="n">
        <f aca="false">K14</f>
        <v>0</v>
      </c>
      <c r="L72" s="140" t="n">
        <f aca="false">L14</f>
        <v>0</v>
      </c>
      <c r="M72" s="31" t="n">
        <f aca="false">M14</f>
        <v>0</v>
      </c>
      <c r="N72" s="31"/>
      <c r="O72" s="31"/>
      <c r="P72" s="31"/>
      <c r="Q72" s="31"/>
      <c r="R72" s="141" t="n">
        <f aca="false">R14</f>
        <v>0</v>
      </c>
      <c r="S72" s="141"/>
      <c r="T72" s="141"/>
      <c r="U72" s="141"/>
      <c r="V72" s="141"/>
      <c r="W72" s="141"/>
    </row>
    <row r="73" customFormat="false" ht="30" hidden="false" customHeight="true" outlineLevel="0" collapsed="false">
      <c r="A73" s="136" t="n">
        <f aca="false">A15</f>
        <v>0</v>
      </c>
      <c r="B73" s="136"/>
      <c r="C73" s="136"/>
      <c r="D73" s="136"/>
      <c r="E73" s="136"/>
      <c r="F73" s="136"/>
      <c r="G73" s="136"/>
      <c r="H73" s="136"/>
      <c r="I73" s="137" t="n">
        <f aca="false">I15</f>
        <v>0</v>
      </c>
      <c r="J73" s="138" t="n">
        <f aca="false">J15</f>
        <v>0</v>
      </c>
      <c r="K73" s="144" t="n">
        <f aca="false">K15</f>
        <v>0</v>
      </c>
      <c r="L73" s="140" t="n">
        <f aca="false">L15</f>
        <v>0</v>
      </c>
      <c r="M73" s="31" t="n">
        <f aca="false">M15</f>
        <v>0</v>
      </c>
      <c r="N73" s="31"/>
      <c r="O73" s="31"/>
      <c r="P73" s="31"/>
      <c r="Q73" s="31"/>
      <c r="R73" s="141" t="n">
        <f aca="false">R15</f>
        <v>0</v>
      </c>
      <c r="S73" s="141"/>
      <c r="T73" s="141"/>
      <c r="U73" s="141"/>
      <c r="V73" s="141"/>
      <c r="W73" s="141"/>
    </row>
    <row r="74" customFormat="false" ht="30" hidden="false" customHeight="true" outlineLevel="0" collapsed="false">
      <c r="A74" s="136" t="n">
        <f aca="false">A16</f>
        <v>0</v>
      </c>
      <c r="B74" s="136"/>
      <c r="C74" s="136"/>
      <c r="D74" s="136"/>
      <c r="E74" s="136"/>
      <c r="F74" s="136"/>
      <c r="G74" s="136"/>
      <c r="H74" s="136"/>
      <c r="I74" s="137" t="n">
        <f aca="false">I16</f>
        <v>0</v>
      </c>
      <c r="J74" s="138" t="n">
        <f aca="false">J16</f>
        <v>0</v>
      </c>
      <c r="K74" s="144" t="n">
        <f aca="false">K16</f>
        <v>0</v>
      </c>
      <c r="L74" s="140" t="n">
        <f aca="false">L16</f>
        <v>0</v>
      </c>
      <c r="M74" s="31" t="n">
        <f aca="false">M16</f>
        <v>0</v>
      </c>
      <c r="N74" s="31"/>
      <c r="O74" s="31"/>
      <c r="P74" s="31"/>
      <c r="Q74" s="31"/>
      <c r="R74" s="141" t="n">
        <f aca="false">R16</f>
        <v>0</v>
      </c>
      <c r="S74" s="141"/>
      <c r="T74" s="141"/>
      <c r="U74" s="141"/>
      <c r="V74" s="141"/>
      <c r="W74" s="141"/>
    </row>
    <row r="75" customFormat="false" ht="30" hidden="false" customHeight="true" outlineLevel="0" collapsed="false">
      <c r="A75" s="136" t="n">
        <f aca="false">A17</f>
        <v>0</v>
      </c>
      <c r="B75" s="136"/>
      <c r="C75" s="136"/>
      <c r="D75" s="136"/>
      <c r="E75" s="136"/>
      <c r="F75" s="136"/>
      <c r="G75" s="136"/>
      <c r="H75" s="136"/>
      <c r="I75" s="137" t="n">
        <f aca="false">I17</f>
        <v>0</v>
      </c>
      <c r="J75" s="138" t="n">
        <f aca="false">J17</f>
        <v>0</v>
      </c>
      <c r="K75" s="144" t="n">
        <f aca="false">K17</f>
        <v>0</v>
      </c>
      <c r="L75" s="140" t="n">
        <f aca="false">L17</f>
        <v>0</v>
      </c>
      <c r="M75" s="31" t="n">
        <f aca="false">M17</f>
        <v>0</v>
      </c>
      <c r="N75" s="31"/>
      <c r="O75" s="31"/>
      <c r="P75" s="31"/>
      <c r="Q75" s="31"/>
      <c r="R75" s="141" t="n">
        <f aca="false">R17</f>
        <v>0</v>
      </c>
      <c r="S75" s="141"/>
      <c r="T75" s="141"/>
      <c r="U75" s="141"/>
      <c r="V75" s="141"/>
      <c r="W75" s="141"/>
    </row>
    <row r="76" customFormat="false" ht="30" hidden="false" customHeight="true" outlineLevel="0" collapsed="false">
      <c r="A76" s="136" t="n">
        <f aca="false">A18</f>
        <v>0</v>
      </c>
      <c r="B76" s="136"/>
      <c r="C76" s="136"/>
      <c r="D76" s="136"/>
      <c r="E76" s="136"/>
      <c r="F76" s="136"/>
      <c r="G76" s="136"/>
      <c r="H76" s="136"/>
      <c r="I76" s="137" t="n">
        <f aca="false">I18</f>
        <v>0</v>
      </c>
      <c r="J76" s="138" t="n">
        <f aca="false">J18</f>
        <v>0</v>
      </c>
      <c r="K76" s="144" t="n">
        <f aca="false">K18</f>
        <v>0</v>
      </c>
      <c r="L76" s="140" t="n">
        <f aca="false">L18</f>
        <v>0</v>
      </c>
      <c r="M76" s="31" t="n">
        <f aca="false">M18</f>
        <v>0</v>
      </c>
      <c r="N76" s="31"/>
      <c r="O76" s="31"/>
      <c r="P76" s="31"/>
      <c r="Q76" s="31"/>
      <c r="R76" s="141" t="n">
        <f aca="false">R18</f>
        <v>0</v>
      </c>
      <c r="S76" s="141"/>
      <c r="T76" s="141"/>
      <c r="U76" s="141"/>
      <c r="V76" s="141"/>
      <c r="W76" s="141"/>
    </row>
    <row r="77" customFormat="false" ht="30" hidden="false" customHeight="true" outlineLevel="0" collapsed="false">
      <c r="A77" s="136" t="n">
        <f aca="false">A19</f>
        <v>0</v>
      </c>
      <c r="B77" s="136"/>
      <c r="C77" s="136"/>
      <c r="D77" s="136"/>
      <c r="E77" s="136"/>
      <c r="F77" s="136"/>
      <c r="G77" s="136"/>
      <c r="H77" s="136"/>
      <c r="I77" s="137" t="n">
        <f aca="false">I19</f>
        <v>0</v>
      </c>
      <c r="J77" s="138" t="n">
        <f aca="false">J19</f>
        <v>0</v>
      </c>
      <c r="K77" s="144" t="n">
        <f aca="false">K19</f>
        <v>0</v>
      </c>
      <c r="L77" s="140" t="n">
        <f aca="false">L19</f>
        <v>0</v>
      </c>
      <c r="M77" s="31" t="n">
        <f aca="false">M19</f>
        <v>0</v>
      </c>
      <c r="N77" s="31"/>
      <c r="O77" s="31"/>
      <c r="P77" s="31"/>
      <c r="Q77" s="31"/>
      <c r="R77" s="141" t="n">
        <f aca="false">R19</f>
        <v>0</v>
      </c>
      <c r="S77" s="141"/>
      <c r="T77" s="141"/>
      <c r="U77" s="141"/>
      <c r="V77" s="141"/>
      <c r="W77" s="141"/>
    </row>
    <row r="78" customFormat="false" ht="30" hidden="false" customHeight="true" outlineLevel="0" collapsed="false">
      <c r="A78" s="136" t="n">
        <f aca="false">A20</f>
        <v>0</v>
      </c>
      <c r="B78" s="136"/>
      <c r="C78" s="136"/>
      <c r="D78" s="136"/>
      <c r="E78" s="136"/>
      <c r="F78" s="136"/>
      <c r="G78" s="136"/>
      <c r="H78" s="136"/>
      <c r="I78" s="137" t="n">
        <f aca="false">I20</f>
        <v>0</v>
      </c>
      <c r="J78" s="138" t="n">
        <f aca="false">J20</f>
        <v>0</v>
      </c>
      <c r="K78" s="144" t="n">
        <f aca="false">K20</f>
        <v>0</v>
      </c>
      <c r="L78" s="140" t="n">
        <f aca="false">L20</f>
        <v>0</v>
      </c>
      <c r="M78" s="31" t="n">
        <f aca="false">M20</f>
        <v>0</v>
      </c>
      <c r="N78" s="31"/>
      <c r="O78" s="31"/>
      <c r="P78" s="31"/>
      <c r="Q78" s="31"/>
      <c r="R78" s="141" t="n">
        <f aca="false">R20</f>
        <v>0</v>
      </c>
      <c r="S78" s="141"/>
      <c r="T78" s="141"/>
      <c r="U78" s="141"/>
      <c r="V78" s="141"/>
      <c r="W78" s="141"/>
    </row>
    <row r="79" customFormat="false" ht="30" hidden="false" customHeight="true" outlineLevel="0" collapsed="false">
      <c r="A79" s="136" t="n">
        <f aca="false">A21</f>
        <v>0</v>
      </c>
      <c r="B79" s="136"/>
      <c r="C79" s="136"/>
      <c r="D79" s="136"/>
      <c r="E79" s="136"/>
      <c r="F79" s="136"/>
      <c r="G79" s="136"/>
      <c r="H79" s="136"/>
      <c r="I79" s="137" t="n">
        <f aca="false">I21</f>
        <v>0</v>
      </c>
      <c r="J79" s="138" t="n">
        <f aca="false">J21</f>
        <v>0</v>
      </c>
      <c r="K79" s="144" t="n">
        <f aca="false">K21</f>
        <v>0</v>
      </c>
      <c r="L79" s="140" t="n">
        <f aca="false">L21</f>
        <v>0</v>
      </c>
      <c r="M79" s="31" t="n">
        <f aca="false">M21</f>
        <v>0</v>
      </c>
      <c r="N79" s="31"/>
      <c r="O79" s="31"/>
      <c r="P79" s="31"/>
      <c r="Q79" s="31"/>
      <c r="R79" s="141" t="n">
        <f aca="false">R21</f>
        <v>0</v>
      </c>
      <c r="S79" s="141"/>
      <c r="T79" s="141"/>
      <c r="U79" s="141"/>
      <c r="V79" s="141"/>
      <c r="W79" s="141"/>
    </row>
    <row r="80" customFormat="false" ht="30" hidden="false" customHeight="true" outlineLevel="0" collapsed="false">
      <c r="A80" s="136" t="n">
        <f aca="false">A22</f>
        <v>0</v>
      </c>
      <c r="B80" s="136"/>
      <c r="C80" s="136"/>
      <c r="D80" s="136"/>
      <c r="E80" s="136"/>
      <c r="F80" s="136"/>
      <c r="G80" s="136"/>
      <c r="H80" s="136"/>
      <c r="I80" s="137" t="n">
        <f aca="false">I22</f>
        <v>0</v>
      </c>
      <c r="J80" s="138" t="n">
        <f aca="false">J22</f>
        <v>0</v>
      </c>
      <c r="K80" s="144" t="n">
        <f aca="false">K22</f>
        <v>0</v>
      </c>
      <c r="L80" s="140" t="n">
        <f aca="false">L22</f>
        <v>0</v>
      </c>
      <c r="M80" s="31" t="n">
        <f aca="false">M22</f>
        <v>0</v>
      </c>
      <c r="N80" s="31"/>
      <c r="O80" s="31"/>
      <c r="P80" s="31"/>
      <c r="Q80" s="31"/>
      <c r="R80" s="141" t="n">
        <f aca="false">R22</f>
        <v>0</v>
      </c>
      <c r="S80" s="141"/>
      <c r="T80" s="141"/>
      <c r="U80" s="141"/>
      <c r="V80" s="141"/>
      <c r="W80" s="141"/>
    </row>
    <row r="81" customFormat="false" ht="30" hidden="false" customHeight="true" outlineLevel="0" collapsed="false">
      <c r="A81" s="136" t="n">
        <f aca="false">A23</f>
        <v>0</v>
      </c>
      <c r="B81" s="136"/>
      <c r="C81" s="136"/>
      <c r="D81" s="136"/>
      <c r="E81" s="136"/>
      <c r="F81" s="136"/>
      <c r="G81" s="136"/>
      <c r="H81" s="136"/>
      <c r="I81" s="137" t="n">
        <f aca="false">I23</f>
        <v>0</v>
      </c>
      <c r="J81" s="138" t="n">
        <f aca="false">J23</f>
        <v>0</v>
      </c>
      <c r="K81" s="144" t="n">
        <f aca="false">K23</f>
        <v>0</v>
      </c>
      <c r="L81" s="140" t="n">
        <f aca="false">L23</f>
        <v>0</v>
      </c>
      <c r="M81" s="31" t="n">
        <f aca="false">M23</f>
        <v>0</v>
      </c>
      <c r="N81" s="31"/>
      <c r="O81" s="31"/>
      <c r="P81" s="31"/>
      <c r="Q81" s="31"/>
      <c r="R81" s="141" t="n">
        <f aca="false">R23</f>
        <v>0</v>
      </c>
      <c r="S81" s="141"/>
      <c r="T81" s="141"/>
      <c r="U81" s="141"/>
      <c r="V81" s="141"/>
      <c r="W81" s="141"/>
    </row>
    <row r="82" customFormat="false" ht="30" hidden="false" customHeight="true" outlineLevel="0" collapsed="false">
      <c r="A82" s="136" t="n">
        <f aca="false">A24</f>
        <v>0</v>
      </c>
      <c r="B82" s="136"/>
      <c r="C82" s="136"/>
      <c r="D82" s="136"/>
      <c r="E82" s="136"/>
      <c r="F82" s="136"/>
      <c r="G82" s="136"/>
      <c r="H82" s="136"/>
      <c r="I82" s="137" t="n">
        <f aca="false">I24</f>
        <v>0</v>
      </c>
      <c r="J82" s="138" t="n">
        <f aca="false">J24</f>
        <v>0</v>
      </c>
      <c r="K82" s="144" t="n">
        <f aca="false">K24</f>
        <v>0</v>
      </c>
      <c r="L82" s="140" t="n">
        <f aca="false">L24</f>
        <v>0</v>
      </c>
      <c r="M82" s="31" t="n">
        <f aca="false">M24</f>
        <v>0</v>
      </c>
      <c r="N82" s="31"/>
      <c r="O82" s="31"/>
      <c r="P82" s="31"/>
      <c r="Q82" s="31"/>
      <c r="R82" s="141" t="n">
        <f aca="false">R24</f>
        <v>0</v>
      </c>
      <c r="S82" s="141"/>
      <c r="T82" s="141"/>
      <c r="U82" s="141"/>
      <c r="V82" s="141"/>
      <c r="W82" s="141"/>
    </row>
    <row r="83" customFormat="false" ht="30" hidden="false" customHeight="true" outlineLevel="0" collapsed="false">
      <c r="A83" s="136" t="n">
        <f aca="false">A25</f>
        <v>0</v>
      </c>
      <c r="B83" s="136"/>
      <c r="C83" s="136"/>
      <c r="D83" s="136"/>
      <c r="E83" s="136"/>
      <c r="F83" s="136"/>
      <c r="G83" s="136"/>
      <c r="H83" s="136"/>
      <c r="I83" s="137" t="n">
        <f aca="false">I25</f>
        <v>0</v>
      </c>
      <c r="J83" s="138" t="n">
        <f aca="false">J25</f>
        <v>0</v>
      </c>
      <c r="K83" s="144" t="n">
        <f aca="false">K25</f>
        <v>0</v>
      </c>
      <c r="L83" s="140" t="n">
        <f aca="false">L25</f>
        <v>0</v>
      </c>
      <c r="M83" s="31" t="n">
        <f aca="false">M25</f>
        <v>0</v>
      </c>
      <c r="N83" s="31"/>
      <c r="O83" s="31"/>
      <c r="P83" s="31"/>
      <c r="Q83" s="31"/>
      <c r="R83" s="141" t="n">
        <f aca="false">R25</f>
        <v>0</v>
      </c>
      <c r="S83" s="141"/>
      <c r="T83" s="141"/>
      <c r="U83" s="141"/>
      <c r="V83" s="141"/>
      <c r="W83" s="141"/>
    </row>
    <row r="84" customFormat="false" ht="30" hidden="false" customHeight="true" outlineLevel="0" collapsed="false">
      <c r="A84" s="123" t="s">
        <v>38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42" t="n">
        <f aca="false">SUM(M64:Q83)</f>
        <v>0</v>
      </c>
      <c r="N84" s="142"/>
      <c r="O84" s="142"/>
      <c r="P84" s="142"/>
      <c r="Q84" s="142"/>
      <c r="R84" s="124" t="s">
        <v>39</v>
      </c>
      <c r="S84" s="124"/>
      <c r="T84" s="124"/>
      <c r="U84" s="124"/>
      <c r="V84" s="124"/>
      <c r="W84" s="124"/>
    </row>
    <row r="85" customFormat="false" ht="30" hidden="false" customHeight="true" outlineLevel="0" collapsed="false">
      <c r="A85" s="125" t="s">
        <v>40</v>
      </c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45" t="n">
        <f aca="false">M27</f>
        <v>0</v>
      </c>
      <c r="N85" s="45"/>
      <c r="O85" s="45"/>
      <c r="P85" s="45"/>
      <c r="Q85" s="45"/>
      <c r="R85" s="126" t="s">
        <v>39</v>
      </c>
      <c r="S85" s="126"/>
      <c r="T85" s="126"/>
      <c r="U85" s="126"/>
      <c r="V85" s="126"/>
      <c r="W85" s="126"/>
    </row>
    <row r="86" customFormat="false" ht="12.75" hidden="false" customHeight="true" outlineLevel="0" collapsed="false">
      <c r="A86" s="47"/>
      <c r="B86" s="47"/>
      <c r="C86" s="47"/>
      <c r="D86" s="47"/>
      <c r="E86" s="48"/>
      <c r="F86" s="48"/>
      <c r="G86" s="48"/>
      <c r="H86" s="48"/>
      <c r="I86" s="48"/>
      <c r="J86" s="48"/>
      <c r="K86" s="48"/>
      <c r="L86" s="49"/>
      <c r="M86" s="22" t="s">
        <v>41</v>
      </c>
      <c r="N86" s="22"/>
      <c r="O86" s="22"/>
      <c r="P86" s="22"/>
      <c r="Q86" s="22"/>
      <c r="R86" s="25" t="s">
        <v>42</v>
      </c>
      <c r="S86" s="25"/>
      <c r="T86" s="25"/>
      <c r="U86" s="25"/>
      <c r="V86" s="25"/>
      <c r="W86" s="25"/>
    </row>
    <row r="87" customFormat="false" ht="42" hidden="false" customHeight="tru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2"/>
      <c r="N87" s="52"/>
      <c r="O87" s="52"/>
      <c r="P87" s="52"/>
      <c r="Q87" s="52"/>
      <c r="R87" s="127"/>
      <c r="S87" s="127"/>
      <c r="T87" s="127"/>
      <c r="U87" s="127"/>
      <c r="V87" s="127"/>
      <c r="W87" s="127"/>
    </row>
    <row r="88" customFormat="false" ht="18.75" hidden="false" customHeight="true" outlineLevel="0" collapsed="false">
      <c r="A88" s="128" t="str">
        <f aca="false">A59</f>
        <v>令和</v>
      </c>
      <c r="B88" s="128"/>
      <c r="C88" s="129" t="n">
        <f aca="false">C59</f>
        <v>0</v>
      </c>
      <c r="D88" s="102" t="s">
        <v>17</v>
      </c>
      <c r="E88" s="129" t="n">
        <f aca="false">E59</f>
        <v>0</v>
      </c>
      <c r="F88" s="102" t="s">
        <v>18</v>
      </c>
      <c r="G88" s="129" t="n">
        <f aca="false">G59</f>
        <v>0</v>
      </c>
      <c r="H88" s="102" t="s">
        <v>19</v>
      </c>
      <c r="I88" s="103" t="s">
        <v>20</v>
      </c>
      <c r="J88" s="103"/>
      <c r="K88" s="103"/>
      <c r="L88" s="103"/>
      <c r="M88" s="143"/>
      <c r="N88" s="143"/>
      <c r="O88" s="143"/>
      <c r="P88" s="128"/>
      <c r="Q88" s="128"/>
      <c r="R88" s="130"/>
      <c r="S88" s="130"/>
      <c r="T88" s="130"/>
      <c r="U88" s="130"/>
      <c r="V88" s="130"/>
      <c r="W88" s="130"/>
      <c r="X88" s="131"/>
    </row>
    <row r="89" customFormat="false" ht="31.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3"/>
      <c r="J89" s="103"/>
      <c r="K89" s="103"/>
      <c r="L89" s="103"/>
      <c r="M89" s="105" t="s">
        <v>56</v>
      </c>
      <c r="N89" s="105"/>
      <c r="O89" s="105"/>
      <c r="P89" s="105"/>
      <c r="Q89" s="105"/>
      <c r="S89" s="106" t="s">
        <v>22</v>
      </c>
      <c r="T89" s="132" t="n">
        <f aca="false">T60</f>
        <v>0</v>
      </c>
      <c r="U89" s="132"/>
      <c r="V89" s="132"/>
      <c r="W89" s="132"/>
      <c r="X89" s="15"/>
    </row>
    <row r="90" customFormat="false" ht="22.5" hidden="false" customHeight="true" outlineLevel="0" collapsed="false">
      <c r="A90" s="133" t="s">
        <v>23</v>
      </c>
      <c r="B90" s="133"/>
      <c r="C90" s="133"/>
      <c r="D90" s="145" t="n">
        <f aca="false">D61</f>
        <v>0</v>
      </c>
      <c r="E90" s="145"/>
      <c r="F90" s="145"/>
      <c r="G90" s="145"/>
      <c r="H90" s="145"/>
      <c r="I90" s="145"/>
      <c r="J90" s="145"/>
      <c r="L90" s="108" t="s">
        <v>25</v>
      </c>
      <c r="M90" s="135" t="n">
        <f aca="false">M61</f>
        <v>0</v>
      </c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20"/>
    </row>
    <row r="91" customFormat="false" ht="11.25" hidden="false" customHeight="true" outlineLevel="0" collapsed="false"/>
    <row r="92" customFormat="false" ht="22.5" hidden="false" customHeight="true" outlineLevel="0" collapsed="false">
      <c r="A92" s="109" t="s">
        <v>27</v>
      </c>
      <c r="B92" s="109"/>
      <c r="C92" s="109"/>
      <c r="D92" s="109"/>
      <c r="E92" s="109"/>
      <c r="F92" s="109"/>
      <c r="G92" s="109"/>
      <c r="H92" s="109"/>
      <c r="I92" s="110" t="s">
        <v>28</v>
      </c>
      <c r="J92" s="111" t="s">
        <v>29</v>
      </c>
      <c r="K92" s="110" t="s">
        <v>30</v>
      </c>
      <c r="L92" s="112" t="s">
        <v>31</v>
      </c>
      <c r="M92" s="110" t="s">
        <v>32</v>
      </c>
      <c r="N92" s="110"/>
      <c r="O92" s="110"/>
      <c r="P92" s="110"/>
      <c r="Q92" s="110"/>
      <c r="R92" s="113" t="s">
        <v>33</v>
      </c>
      <c r="S92" s="113"/>
      <c r="T92" s="113"/>
      <c r="U92" s="113"/>
      <c r="V92" s="113"/>
      <c r="W92" s="113"/>
    </row>
    <row r="93" customFormat="false" ht="30" hidden="false" customHeight="true" outlineLevel="0" collapsed="false">
      <c r="A93" s="136" t="n">
        <f aca="false">A6</f>
        <v>0</v>
      </c>
      <c r="B93" s="136"/>
      <c r="C93" s="136"/>
      <c r="D93" s="136"/>
      <c r="E93" s="136"/>
      <c r="F93" s="136"/>
      <c r="G93" s="136"/>
      <c r="H93" s="136"/>
      <c r="I93" s="137" t="n">
        <f aca="false">I6</f>
        <v>0</v>
      </c>
      <c r="J93" s="138" t="n">
        <f aca="false">J6</f>
        <v>0</v>
      </c>
      <c r="K93" s="144" t="n">
        <f aca="false">K6</f>
        <v>0</v>
      </c>
      <c r="L93" s="140" t="n">
        <f aca="false">L6</f>
        <v>0</v>
      </c>
      <c r="M93" s="31" t="n">
        <f aca="false">M6</f>
        <v>0</v>
      </c>
      <c r="N93" s="31"/>
      <c r="O93" s="31"/>
      <c r="P93" s="31"/>
      <c r="Q93" s="31"/>
      <c r="R93" s="141" t="n">
        <f aca="false">R6</f>
        <v>0</v>
      </c>
      <c r="S93" s="141"/>
      <c r="T93" s="141"/>
      <c r="U93" s="141"/>
      <c r="V93" s="141"/>
      <c r="W93" s="141"/>
    </row>
    <row r="94" customFormat="false" ht="30" hidden="false" customHeight="true" outlineLevel="0" collapsed="false">
      <c r="A94" s="136" t="n">
        <f aca="false">A7</f>
        <v>0</v>
      </c>
      <c r="B94" s="136"/>
      <c r="C94" s="136"/>
      <c r="D94" s="136"/>
      <c r="E94" s="136"/>
      <c r="F94" s="136"/>
      <c r="G94" s="136"/>
      <c r="H94" s="136"/>
      <c r="I94" s="137" t="n">
        <f aca="false">I7</f>
        <v>0</v>
      </c>
      <c r="J94" s="138" t="n">
        <f aca="false">J7</f>
        <v>0</v>
      </c>
      <c r="K94" s="144" t="n">
        <f aca="false">K7</f>
        <v>0</v>
      </c>
      <c r="L94" s="140" t="n">
        <f aca="false">L7</f>
        <v>0</v>
      </c>
      <c r="M94" s="31" t="n">
        <f aca="false">M7</f>
        <v>0</v>
      </c>
      <c r="N94" s="31"/>
      <c r="O94" s="31"/>
      <c r="P94" s="31"/>
      <c r="Q94" s="31"/>
      <c r="R94" s="141" t="n">
        <f aca="false">R7</f>
        <v>0</v>
      </c>
      <c r="S94" s="141"/>
      <c r="T94" s="141"/>
      <c r="U94" s="141"/>
      <c r="V94" s="141"/>
      <c r="W94" s="141"/>
    </row>
    <row r="95" customFormat="false" ht="30" hidden="false" customHeight="true" outlineLevel="0" collapsed="false">
      <c r="A95" s="136" t="n">
        <f aca="false">A8</f>
        <v>0</v>
      </c>
      <c r="B95" s="136"/>
      <c r="C95" s="136"/>
      <c r="D95" s="136"/>
      <c r="E95" s="136"/>
      <c r="F95" s="136"/>
      <c r="G95" s="136"/>
      <c r="H95" s="136"/>
      <c r="I95" s="137" t="n">
        <f aca="false">I8</f>
        <v>0</v>
      </c>
      <c r="J95" s="138" t="n">
        <f aca="false">J8</f>
        <v>0</v>
      </c>
      <c r="K95" s="144" t="n">
        <f aca="false">K8</f>
        <v>0</v>
      </c>
      <c r="L95" s="140" t="n">
        <f aca="false">L8</f>
        <v>0</v>
      </c>
      <c r="M95" s="31" t="n">
        <f aca="false">M8</f>
        <v>0</v>
      </c>
      <c r="N95" s="31"/>
      <c r="O95" s="31"/>
      <c r="P95" s="31"/>
      <c r="Q95" s="31"/>
      <c r="R95" s="141" t="n">
        <f aca="false">R8</f>
        <v>0</v>
      </c>
      <c r="S95" s="141"/>
      <c r="T95" s="141"/>
      <c r="U95" s="141"/>
      <c r="V95" s="141"/>
      <c r="W95" s="141"/>
    </row>
    <row r="96" customFormat="false" ht="30" hidden="false" customHeight="true" outlineLevel="0" collapsed="false">
      <c r="A96" s="136" t="n">
        <f aca="false">A9</f>
        <v>0</v>
      </c>
      <c r="B96" s="136"/>
      <c r="C96" s="136"/>
      <c r="D96" s="136"/>
      <c r="E96" s="136"/>
      <c r="F96" s="136"/>
      <c r="G96" s="136"/>
      <c r="H96" s="136"/>
      <c r="I96" s="137" t="n">
        <f aca="false">I9</f>
        <v>0</v>
      </c>
      <c r="J96" s="138" t="n">
        <f aca="false">J9</f>
        <v>0</v>
      </c>
      <c r="K96" s="144" t="n">
        <f aca="false">K9</f>
        <v>0</v>
      </c>
      <c r="L96" s="140" t="n">
        <f aca="false">L9</f>
        <v>0</v>
      </c>
      <c r="M96" s="31" t="n">
        <f aca="false">M9</f>
        <v>0</v>
      </c>
      <c r="N96" s="31"/>
      <c r="O96" s="31"/>
      <c r="P96" s="31"/>
      <c r="Q96" s="31"/>
      <c r="R96" s="141" t="n">
        <f aca="false">R9</f>
        <v>0</v>
      </c>
      <c r="S96" s="141"/>
      <c r="T96" s="141"/>
      <c r="U96" s="141"/>
      <c r="V96" s="141"/>
      <c r="W96" s="141"/>
    </row>
    <row r="97" customFormat="false" ht="30" hidden="false" customHeight="true" outlineLevel="0" collapsed="false">
      <c r="A97" s="136" t="n">
        <f aca="false">A10</f>
        <v>0</v>
      </c>
      <c r="B97" s="136"/>
      <c r="C97" s="136"/>
      <c r="D97" s="136"/>
      <c r="E97" s="136"/>
      <c r="F97" s="136"/>
      <c r="G97" s="136"/>
      <c r="H97" s="136"/>
      <c r="I97" s="137" t="n">
        <f aca="false">I10</f>
        <v>0</v>
      </c>
      <c r="J97" s="138" t="n">
        <f aca="false">J10</f>
        <v>0</v>
      </c>
      <c r="K97" s="144" t="n">
        <f aca="false">K10</f>
        <v>0</v>
      </c>
      <c r="L97" s="140" t="n">
        <f aca="false">L10</f>
        <v>0</v>
      </c>
      <c r="M97" s="31" t="n">
        <f aca="false">M10</f>
        <v>0</v>
      </c>
      <c r="N97" s="31"/>
      <c r="O97" s="31"/>
      <c r="P97" s="31"/>
      <c r="Q97" s="31"/>
      <c r="R97" s="141" t="n">
        <f aca="false">R10</f>
        <v>0</v>
      </c>
      <c r="S97" s="141"/>
      <c r="T97" s="141"/>
      <c r="U97" s="141"/>
      <c r="V97" s="141"/>
      <c r="W97" s="141"/>
    </row>
    <row r="98" customFormat="false" ht="30" hidden="false" customHeight="true" outlineLevel="0" collapsed="false">
      <c r="A98" s="136" t="n">
        <f aca="false">A11</f>
        <v>0</v>
      </c>
      <c r="B98" s="136"/>
      <c r="C98" s="136"/>
      <c r="D98" s="136"/>
      <c r="E98" s="136"/>
      <c r="F98" s="136"/>
      <c r="G98" s="136"/>
      <c r="H98" s="136"/>
      <c r="I98" s="137" t="n">
        <f aca="false">I11</f>
        <v>0</v>
      </c>
      <c r="J98" s="138" t="n">
        <f aca="false">J11</f>
        <v>0</v>
      </c>
      <c r="K98" s="144" t="n">
        <f aca="false">K11</f>
        <v>0</v>
      </c>
      <c r="L98" s="140" t="n">
        <f aca="false">L11</f>
        <v>0</v>
      </c>
      <c r="M98" s="31" t="n">
        <f aca="false">M11</f>
        <v>0</v>
      </c>
      <c r="N98" s="31"/>
      <c r="O98" s="31"/>
      <c r="P98" s="31"/>
      <c r="Q98" s="31"/>
      <c r="R98" s="141" t="n">
        <f aca="false">R11</f>
        <v>0</v>
      </c>
      <c r="S98" s="141"/>
      <c r="T98" s="141"/>
      <c r="U98" s="141"/>
      <c r="V98" s="141"/>
      <c r="W98" s="141"/>
    </row>
    <row r="99" customFormat="false" ht="30" hidden="false" customHeight="true" outlineLevel="0" collapsed="false">
      <c r="A99" s="136" t="n">
        <f aca="false">A12</f>
        <v>0</v>
      </c>
      <c r="B99" s="136"/>
      <c r="C99" s="136"/>
      <c r="D99" s="136"/>
      <c r="E99" s="136"/>
      <c r="F99" s="136"/>
      <c r="G99" s="136"/>
      <c r="H99" s="136"/>
      <c r="I99" s="137" t="n">
        <f aca="false">I12</f>
        <v>0</v>
      </c>
      <c r="J99" s="138" t="n">
        <f aca="false">J12</f>
        <v>0</v>
      </c>
      <c r="K99" s="144" t="n">
        <f aca="false">K12</f>
        <v>0</v>
      </c>
      <c r="L99" s="140" t="n">
        <f aca="false">L12</f>
        <v>0</v>
      </c>
      <c r="M99" s="31" t="n">
        <f aca="false">M12</f>
        <v>0</v>
      </c>
      <c r="N99" s="31"/>
      <c r="O99" s="31"/>
      <c r="P99" s="31"/>
      <c r="Q99" s="31"/>
      <c r="R99" s="141" t="n">
        <f aca="false">R12</f>
        <v>0</v>
      </c>
      <c r="S99" s="141"/>
      <c r="T99" s="141"/>
      <c r="U99" s="141"/>
      <c r="V99" s="141"/>
      <c r="W99" s="141"/>
    </row>
    <row r="100" customFormat="false" ht="30" hidden="false" customHeight="true" outlineLevel="0" collapsed="false">
      <c r="A100" s="136" t="n">
        <f aca="false">A13</f>
        <v>0</v>
      </c>
      <c r="B100" s="136"/>
      <c r="C100" s="136"/>
      <c r="D100" s="136"/>
      <c r="E100" s="136"/>
      <c r="F100" s="136"/>
      <c r="G100" s="136"/>
      <c r="H100" s="136"/>
      <c r="I100" s="137" t="n">
        <f aca="false">I13</f>
        <v>0</v>
      </c>
      <c r="J100" s="138" t="n">
        <f aca="false">J13</f>
        <v>0</v>
      </c>
      <c r="K100" s="144" t="n">
        <f aca="false">K13</f>
        <v>0</v>
      </c>
      <c r="L100" s="140" t="n">
        <f aca="false">L13</f>
        <v>0</v>
      </c>
      <c r="M100" s="31" t="n">
        <f aca="false">M13</f>
        <v>0</v>
      </c>
      <c r="N100" s="31"/>
      <c r="O100" s="31"/>
      <c r="P100" s="31"/>
      <c r="Q100" s="31"/>
      <c r="R100" s="141" t="n">
        <f aca="false">R13</f>
        <v>0</v>
      </c>
      <c r="S100" s="141"/>
      <c r="T100" s="141"/>
      <c r="U100" s="141"/>
      <c r="V100" s="141"/>
      <c r="W100" s="141"/>
    </row>
    <row r="101" customFormat="false" ht="30" hidden="false" customHeight="true" outlineLevel="0" collapsed="false">
      <c r="A101" s="136" t="n">
        <f aca="false">A14</f>
        <v>0</v>
      </c>
      <c r="B101" s="136"/>
      <c r="C101" s="136"/>
      <c r="D101" s="136"/>
      <c r="E101" s="136"/>
      <c r="F101" s="136"/>
      <c r="G101" s="136"/>
      <c r="H101" s="136"/>
      <c r="I101" s="137" t="n">
        <f aca="false">I14</f>
        <v>0</v>
      </c>
      <c r="J101" s="138" t="n">
        <f aca="false">J14</f>
        <v>0</v>
      </c>
      <c r="K101" s="144" t="n">
        <f aca="false">K14</f>
        <v>0</v>
      </c>
      <c r="L101" s="140" t="n">
        <f aca="false">L14</f>
        <v>0</v>
      </c>
      <c r="M101" s="31" t="n">
        <f aca="false">M14</f>
        <v>0</v>
      </c>
      <c r="N101" s="31"/>
      <c r="O101" s="31"/>
      <c r="P101" s="31"/>
      <c r="Q101" s="31"/>
      <c r="R101" s="141" t="n">
        <f aca="false">R14</f>
        <v>0</v>
      </c>
      <c r="S101" s="141"/>
      <c r="T101" s="141"/>
      <c r="U101" s="141"/>
      <c r="V101" s="141"/>
      <c r="W101" s="141"/>
    </row>
    <row r="102" customFormat="false" ht="30" hidden="false" customHeight="true" outlineLevel="0" collapsed="false">
      <c r="A102" s="136" t="n">
        <f aca="false">A15</f>
        <v>0</v>
      </c>
      <c r="B102" s="136"/>
      <c r="C102" s="136"/>
      <c r="D102" s="136"/>
      <c r="E102" s="136"/>
      <c r="F102" s="136"/>
      <c r="G102" s="136"/>
      <c r="H102" s="136"/>
      <c r="I102" s="137" t="n">
        <f aca="false">I15</f>
        <v>0</v>
      </c>
      <c r="J102" s="138" t="n">
        <f aca="false">J15</f>
        <v>0</v>
      </c>
      <c r="K102" s="144" t="n">
        <f aca="false">K15</f>
        <v>0</v>
      </c>
      <c r="L102" s="140" t="n">
        <f aca="false">L15</f>
        <v>0</v>
      </c>
      <c r="M102" s="31" t="n">
        <f aca="false">M15</f>
        <v>0</v>
      </c>
      <c r="N102" s="31"/>
      <c r="O102" s="31"/>
      <c r="P102" s="31"/>
      <c r="Q102" s="31"/>
      <c r="R102" s="141" t="n">
        <f aca="false">R15</f>
        <v>0</v>
      </c>
      <c r="S102" s="141"/>
      <c r="T102" s="141"/>
      <c r="U102" s="141"/>
      <c r="V102" s="141"/>
      <c r="W102" s="141"/>
    </row>
    <row r="103" customFormat="false" ht="30" hidden="false" customHeight="true" outlineLevel="0" collapsed="false">
      <c r="A103" s="136" t="n">
        <f aca="false">A16</f>
        <v>0</v>
      </c>
      <c r="B103" s="136"/>
      <c r="C103" s="136"/>
      <c r="D103" s="136"/>
      <c r="E103" s="136"/>
      <c r="F103" s="136"/>
      <c r="G103" s="136"/>
      <c r="H103" s="136"/>
      <c r="I103" s="137" t="n">
        <f aca="false">I16</f>
        <v>0</v>
      </c>
      <c r="J103" s="138" t="n">
        <f aca="false">J16</f>
        <v>0</v>
      </c>
      <c r="K103" s="144" t="n">
        <f aca="false">K16</f>
        <v>0</v>
      </c>
      <c r="L103" s="140" t="n">
        <f aca="false">L16</f>
        <v>0</v>
      </c>
      <c r="M103" s="31" t="n">
        <f aca="false">M16</f>
        <v>0</v>
      </c>
      <c r="N103" s="31"/>
      <c r="O103" s="31"/>
      <c r="P103" s="31"/>
      <c r="Q103" s="31"/>
      <c r="R103" s="141" t="n">
        <f aca="false">R16</f>
        <v>0</v>
      </c>
      <c r="S103" s="141"/>
      <c r="T103" s="141"/>
      <c r="U103" s="141"/>
      <c r="V103" s="141"/>
      <c r="W103" s="141"/>
    </row>
    <row r="104" customFormat="false" ht="30" hidden="false" customHeight="true" outlineLevel="0" collapsed="false">
      <c r="A104" s="136" t="n">
        <f aca="false">A17</f>
        <v>0</v>
      </c>
      <c r="B104" s="136"/>
      <c r="C104" s="136"/>
      <c r="D104" s="136"/>
      <c r="E104" s="136"/>
      <c r="F104" s="136"/>
      <c r="G104" s="136"/>
      <c r="H104" s="136"/>
      <c r="I104" s="137" t="n">
        <f aca="false">I17</f>
        <v>0</v>
      </c>
      <c r="J104" s="138" t="n">
        <f aca="false">J17</f>
        <v>0</v>
      </c>
      <c r="K104" s="144" t="n">
        <f aca="false">K17</f>
        <v>0</v>
      </c>
      <c r="L104" s="140" t="n">
        <f aca="false">L17</f>
        <v>0</v>
      </c>
      <c r="M104" s="31" t="n">
        <f aca="false">M17</f>
        <v>0</v>
      </c>
      <c r="N104" s="31"/>
      <c r="O104" s="31"/>
      <c r="P104" s="31"/>
      <c r="Q104" s="31"/>
      <c r="R104" s="141" t="n">
        <f aca="false">R17</f>
        <v>0</v>
      </c>
      <c r="S104" s="141"/>
      <c r="T104" s="141"/>
      <c r="U104" s="141"/>
      <c r="V104" s="141"/>
      <c r="W104" s="141"/>
    </row>
    <row r="105" customFormat="false" ht="30" hidden="false" customHeight="true" outlineLevel="0" collapsed="false">
      <c r="A105" s="136" t="n">
        <f aca="false">A18</f>
        <v>0</v>
      </c>
      <c r="B105" s="136"/>
      <c r="C105" s="136"/>
      <c r="D105" s="136"/>
      <c r="E105" s="136"/>
      <c r="F105" s="136"/>
      <c r="G105" s="136"/>
      <c r="H105" s="136"/>
      <c r="I105" s="137" t="n">
        <f aca="false">I18</f>
        <v>0</v>
      </c>
      <c r="J105" s="138" t="n">
        <f aca="false">J18</f>
        <v>0</v>
      </c>
      <c r="K105" s="144" t="n">
        <f aca="false">K18</f>
        <v>0</v>
      </c>
      <c r="L105" s="140" t="n">
        <f aca="false">L18</f>
        <v>0</v>
      </c>
      <c r="M105" s="31" t="n">
        <f aca="false">M18</f>
        <v>0</v>
      </c>
      <c r="N105" s="31"/>
      <c r="O105" s="31"/>
      <c r="P105" s="31"/>
      <c r="Q105" s="31"/>
      <c r="R105" s="141" t="n">
        <f aca="false">R18</f>
        <v>0</v>
      </c>
      <c r="S105" s="141"/>
      <c r="T105" s="141"/>
      <c r="U105" s="141"/>
      <c r="V105" s="141"/>
      <c r="W105" s="141"/>
    </row>
    <row r="106" customFormat="false" ht="30" hidden="false" customHeight="true" outlineLevel="0" collapsed="false">
      <c r="A106" s="136" t="n">
        <f aca="false">A19</f>
        <v>0</v>
      </c>
      <c r="B106" s="136"/>
      <c r="C106" s="136"/>
      <c r="D106" s="136"/>
      <c r="E106" s="136"/>
      <c r="F106" s="136"/>
      <c r="G106" s="136"/>
      <c r="H106" s="136"/>
      <c r="I106" s="137" t="n">
        <f aca="false">I19</f>
        <v>0</v>
      </c>
      <c r="J106" s="138" t="n">
        <f aca="false">J19</f>
        <v>0</v>
      </c>
      <c r="K106" s="144" t="n">
        <f aca="false">K19</f>
        <v>0</v>
      </c>
      <c r="L106" s="140" t="n">
        <f aca="false">L19</f>
        <v>0</v>
      </c>
      <c r="M106" s="31" t="n">
        <f aca="false">M19</f>
        <v>0</v>
      </c>
      <c r="N106" s="31"/>
      <c r="O106" s="31"/>
      <c r="P106" s="31"/>
      <c r="Q106" s="31"/>
      <c r="R106" s="141" t="n">
        <f aca="false">R19</f>
        <v>0</v>
      </c>
      <c r="S106" s="141"/>
      <c r="T106" s="141"/>
      <c r="U106" s="141"/>
      <c r="V106" s="141"/>
      <c r="W106" s="141"/>
    </row>
    <row r="107" customFormat="false" ht="30" hidden="false" customHeight="true" outlineLevel="0" collapsed="false">
      <c r="A107" s="136" t="n">
        <f aca="false">A20</f>
        <v>0</v>
      </c>
      <c r="B107" s="136"/>
      <c r="C107" s="136"/>
      <c r="D107" s="136"/>
      <c r="E107" s="136"/>
      <c r="F107" s="136"/>
      <c r="G107" s="136"/>
      <c r="H107" s="136"/>
      <c r="I107" s="137" t="n">
        <f aca="false">I20</f>
        <v>0</v>
      </c>
      <c r="J107" s="138" t="n">
        <f aca="false">J20</f>
        <v>0</v>
      </c>
      <c r="K107" s="144" t="n">
        <f aca="false">K20</f>
        <v>0</v>
      </c>
      <c r="L107" s="140" t="n">
        <f aca="false">L20</f>
        <v>0</v>
      </c>
      <c r="M107" s="31" t="n">
        <f aca="false">M20</f>
        <v>0</v>
      </c>
      <c r="N107" s="31"/>
      <c r="O107" s="31"/>
      <c r="P107" s="31"/>
      <c r="Q107" s="31"/>
      <c r="R107" s="141" t="n">
        <f aca="false">R20</f>
        <v>0</v>
      </c>
      <c r="S107" s="141"/>
      <c r="T107" s="141"/>
      <c r="U107" s="141"/>
      <c r="V107" s="141"/>
      <c r="W107" s="141"/>
    </row>
    <row r="108" customFormat="false" ht="30" hidden="false" customHeight="true" outlineLevel="0" collapsed="false">
      <c r="A108" s="136" t="n">
        <f aca="false">A21</f>
        <v>0</v>
      </c>
      <c r="B108" s="136"/>
      <c r="C108" s="136"/>
      <c r="D108" s="136"/>
      <c r="E108" s="136"/>
      <c r="F108" s="136"/>
      <c r="G108" s="136"/>
      <c r="H108" s="136"/>
      <c r="I108" s="137" t="n">
        <f aca="false">I21</f>
        <v>0</v>
      </c>
      <c r="J108" s="138" t="n">
        <f aca="false">J21</f>
        <v>0</v>
      </c>
      <c r="K108" s="144" t="n">
        <f aca="false">K21</f>
        <v>0</v>
      </c>
      <c r="L108" s="140" t="n">
        <f aca="false">L21</f>
        <v>0</v>
      </c>
      <c r="M108" s="31" t="n">
        <f aca="false">M21</f>
        <v>0</v>
      </c>
      <c r="N108" s="31"/>
      <c r="O108" s="31"/>
      <c r="P108" s="31"/>
      <c r="Q108" s="31"/>
      <c r="R108" s="141" t="n">
        <f aca="false">R21</f>
        <v>0</v>
      </c>
      <c r="S108" s="141"/>
      <c r="T108" s="141"/>
      <c r="U108" s="141"/>
      <c r="V108" s="141"/>
      <c r="W108" s="141"/>
    </row>
    <row r="109" customFormat="false" ht="30" hidden="false" customHeight="true" outlineLevel="0" collapsed="false">
      <c r="A109" s="136" t="n">
        <f aca="false">A22</f>
        <v>0</v>
      </c>
      <c r="B109" s="136"/>
      <c r="C109" s="136"/>
      <c r="D109" s="136"/>
      <c r="E109" s="136"/>
      <c r="F109" s="136"/>
      <c r="G109" s="136"/>
      <c r="H109" s="136"/>
      <c r="I109" s="137" t="n">
        <f aca="false">I22</f>
        <v>0</v>
      </c>
      <c r="J109" s="138" t="n">
        <f aca="false">J22</f>
        <v>0</v>
      </c>
      <c r="K109" s="144" t="n">
        <f aca="false">K22</f>
        <v>0</v>
      </c>
      <c r="L109" s="140" t="n">
        <f aca="false">L22</f>
        <v>0</v>
      </c>
      <c r="M109" s="31" t="n">
        <f aca="false">M22</f>
        <v>0</v>
      </c>
      <c r="N109" s="31"/>
      <c r="O109" s="31"/>
      <c r="P109" s="31"/>
      <c r="Q109" s="31"/>
      <c r="R109" s="141" t="n">
        <f aca="false">R22</f>
        <v>0</v>
      </c>
      <c r="S109" s="141"/>
      <c r="T109" s="141"/>
      <c r="U109" s="141"/>
      <c r="V109" s="141"/>
      <c r="W109" s="141"/>
    </row>
    <row r="110" customFormat="false" ht="30" hidden="false" customHeight="true" outlineLevel="0" collapsed="false">
      <c r="A110" s="136" t="n">
        <f aca="false">A23</f>
        <v>0</v>
      </c>
      <c r="B110" s="136"/>
      <c r="C110" s="136"/>
      <c r="D110" s="136"/>
      <c r="E110" s="136"/>
      <c r="F110" s="136"/>
      <c r="G110" s="136"/>
      <c r="H110" s="136"/>
      <c r="I110" s="137" t="n">
        <f aca="false">I23</f>
        <v>0</v>
      </c>
      <c r="J110" s="138" t="n">
        <f aca="false">J23</f>
        <v>0</v>
      </c>
      <c r="K110" s="144" t="n">
        <f aca="false">K23</f>
        <v>0</v>
      </c>
      <c r="L110" s="140" t="n">
        <f aca="false">L23</f>
        <v>0</v>
      </c>
      <c r="M110" s="31" t="n">
        <f aca="false">M23</f>
        <v>0</v>
      </c>
      <c r="N110" s="31"/>
      <c r="O110" s="31"/>
      <c r="P110" s="31"/>
      <c r="Q110" s="31"/>
      <c r="R110" s="141" t="n">
        <f aca="false">R23</f>
        <v>0</v>
      </c>
      <c r="S110" s="141"/>
      <c r="T110" s="141"/>
      <c r="U110" s="141"/>
      <c r="V110" s="141"/>
      <c r="W110" s="141"/>
    </row>
    <row r="111" customFormat="false" ht="30" hidden="false" customHeight="true" outlineLevel="0" collapsed="false">
      <c r="A111" s="136" t="n">
        <f aca="false">A24</f>
        <v>0</v>
      </c>
      <c r="B111" s="136"/>
      <c r="C111" s="136"/>
      <c r="D111" s="136"/>
      <c r="E111" s="136"/>
      <c r="F111" s="136"/>
      <c r="G111" s="136"/>
      <c r="H111" s="136"/>
      <c r="I111" s="137" t="n">
        <f aca="false">I24</f>
        <v>0</v>
      </c>
      <c r="J111" s="138" t="n">
        <f aca="false">J24</f>
        <v>0</v>
      </c>
      <c r="K111" s="144" t="n">
        <f aca="false">K24</f>
        <v>0</v>
      </c>
      <c r="L111" s="140" t="n">
        <f aca="false">L24</f>
        <v>0</v>
      </c>
      <c r="M111" s="31" t="n">
        <f aca="false">M24</f>
        <v>0</v>
      </c>
      <c r="N111" s="31"/>
      <c r="O111" s="31"/>
      <c r="P111" s="31"/>
      <c r="Q111" s="31"/>
      <c r="R111" s="141" t="n">
        <f aca="false">R24</f>
        <v>0</v>
      </c>
      <c r="S111" s="141"/>
      <c r="T111" s="141"/>
      <c r="U111" s="141"/>
      <c r="V111" s="141"/>
      <c r="W111" s="141"/>
    </row>
    <row r="112" customFormat="false" ht="30" hidden="false" customHeight="true" outlineLevel="0" collapsed="false">
      <c r="A112" s="136" t="n">
        <f aca="false">A25</f>
        <v>0</v>
      </c>
      <c r="B112" s="136"/>
      <c r="C112" s="136"/>
      <c r="D112" s="136"/>
      <c r="E112" s="136"/>
      <c r="F112" s="136"/>
      <c r="G112" s="136"/>
      <c r="H112" s="136"/>
      <c r="I112" s="137" t="n">
        <f aca="false">I25</f>
        <v>0</v>
      </c>
      <c r="J112" s="138" t="n">
        <f aca="false">J25</f>
        <v>0</v>
      </c>
      <c r="K112" s="144" t="n">
        <f aca="false">K25</f>
        <v>0</v>
      </c>
      <c r="L112" s="140" t="n">
        <f aca="false">L25</f>
        <v>0</v>
      </c>
      <c r="M112" s="31" t="n">
        <f aca="false">M25</f>
        <v>0</v>
      </c>
      <c r="N112" s="31"/>
      <c r="O112" s="31"/>
      <c r="P112" s="31"/>
      <c r="Q112" s="31"/>
      <c r="R112" s="141" t="n">
        <f aca="false">R25</f>
        <v>0</v>
      </c>
      <c r="S112" s="141"/>
      <c r="T112" s="141"/>
      <c r="U112" s="141"/>
      <c r="V112" s="141"/>
      <c r="W112" s="141"/>
    </row>
    <row r="113" customFormat="false" ht="30" hidden="false" customHeight="true" outlineLevel="0" collapsed="false">
      <c r="A113" s="123" t="s">
        <v>38</v>
      </c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42" t="n">
        <f aca="false">SUM(M93:Q112)</f>
        <v>0</v>
      </c>
      <c r="N113" s="142"/>
      <c r="O113" s="142"/>
      <c r="P113" s="142"/>
      <c r="Q113" s="142"/>
      <c r="R113" s="124" t="s">
        <v>39</v>
      </c>
      <c r="S113" s="124"/>
      <c r="T113" s="124"/>
      <c r="U113" s="124"/>
      <c r="V113" s="124"/>
      <c r="W113" s="124"/>
    </row>
    <row r="114" customFormat="false" ht="30" hidden="false" customHeight="true" outlineLevel="0" collapsed="false">
      <c r="A114" s="125" t="s">
        <v>40</v>
      </c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45" t="n">
        <f aca="false">M27</f>
        <v>0</v>
      </c>
      <c r="N114" s="45"/>
      <c r="O114" s="45"/>
      <c r="P114" s="45"/>
      <c r="Q114" s="45"/>
      <c r="R114" s="126" t="s">
        <v>39</v>
      </c>
      <c r="S114" s="126"/>
      <c r="T114" s="126"/>
      <c r="U114" s="126"/>
      <c r="V114" s="126"/>
      <c r="W114" s="126"/>
    </row>
    <row r="115" customFormat="false" ht="12.75" hidden="false" customHeight="true" outlineLevel="0" collapsed="false">
      <c r="A115" s="47"/>
      <c r="B115" s="47"/>
      <c r="C115" s="47"/>
      <c r="D115" s="47"/>
      <c r="E115" s="48"/>
      <c r="F115" s="48"/>
      <c r="G115" s="48"/>
      <c r="H115" s="48"/>
      <c r="I115" s="48"/>
      <c r="J115" s="48"/>
      <c r="K115" s="48"/>
      <c r="L115" s="49"/>
      <c r="M115" s="22" t="s">
        <v>41</v>
      </c>
      <c r="N115" s="22"/>
      <c r="O115" s="22"/>
      <c r="P115" s="22"/>
      <c r="Q115" s="22"/>
      <c r="R115" s="25" t="s">
        <v>42</v>
      </c>
      <c r="S115" s="25"/>
      <c r="T115" s="25"/>
      <c r="U115" s="25"/>
      <c r="V115" s="25"/>
      <c r="W115" s="25"/>
    </row>
    <row r="116" customFormat="false" ht="42" hidden="false" customHeight="true" outlineLevel="0" collapsed="false">
      <c r="A116" s="50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2"/>
      <c r="N116" s="52"/>
      <c r="O116" s="52"/>
      <c r="P116" s="52"/>
      <c r="Q116" s="52"/>
      <c r="R116" s="127"/>
      <c r="S116" s="127"/>
      <c r="T116" s="127"/>
      <c r="U116" s="127"/>
      <c r="V116" s="127"/>
      <c r="W116" s="127"/>
    </row>
  </sheetData>
  <sheetProtection sheet="true" password="ca3d" selectLockedCells="true"/>
  <mergeCells count="328">
    <mergeCell ref="A1:B1"/>
    <mergeCell ref="I1:L2"/>
    <mergeCell ref="P1:Q1"/>
    <mergeCell ref="M2:Q2"/>
    <mergeCell ref="T2:W2"/>
    <mergeCell ref="A3:C3"/>
    <mergeCell ref="D3:J3"/>
    <mergeCell ref="M3:W3"/>
    <mergeCell ref="A5:H5"/>
    <mergeCell ref="M5:Q5"/>
    <mergeCell ref="R5:W5"/>
    <mergeCell ref="A6:H6"/>
    <mergeCell ref="M6:Q6"/>
    <mergeCell ref="R6:W6"/>
    <mergeCell ref="A7:H7"/>
    <mergeCell ref="M7:Q7"/>
    <mergeCell ref="R7:W7"/>
    <mergeCell ref="A8:H8"/>
    <mergeCell ref="M8:Q8"/>
    <mergeCell ref="R8:W8"/>
    <mergeCell ref="A9:H9"/>
    <mergeCell ref="M9:Q9"/>
    <mergeCell ref="R9:W9"/>
    <mergeCell ref="A10:H10"/>
    <mergeCell ref="M10:Q10"/>
    <mergeCell ref="R10:W10"/>
    <mergeCell ref="A11:H11"/>
    <mergeCell ref="M11:Q11"/>
    <mergeCell ref="R11:W11"/>
    <mergeCell ref="A12:H12"/>
    <mergeCell ref="M12:Q12"/>
    <mergeCell ref="R12:W12"/>
    <mergeCell ref="A13:H13"/>
    <mergeCell ref="M13:Q13"/>
    <mergeCell ref="R13:W13"/>
    <mergeCell ref="A14:H14"/>
    <mergeCell ref="M14:Q14"/>
    <mergeCell ref="R14:W14"/>
    <mergeCell ref="A15:H15"/>
    <mergeCell ref="M15:Q15"/>
    <mergeCell ref="R15:W15"/>
    <mergeCell ref="A16:H16"/>
    <mergeCell ref="M16:Q16"/>
    <mergeCell ref="R16:W16"/>
    <mergeCell ref="A17:H17"/>
    <mergeCell ref="M17:Q17"/>
    <mergeCell ref="R17:W17"/>
    <mergeCell ref="A18:H18"/>
    <mergeCell ref="M18:Q18"/>
    <mergeCell ref="R18:W18"/>
    <mergeCell ref="A19:H19"/>
    <mergeCell ref="M19:Q19"/>
    <mergeCell ref="R19:W19"/>
    <mergeCell ref="A20:H20"/>
    <mergeCell ref="M20:Q20"/>
    <mergeCell ref="R20:W20"/>
    <mergeCell ref="A21:H21"/>
    <mergeCell ref="M21:Q21"/>
    <mergeCell ref="R21:W21"/>
    <mergeCell ref="A22:H22"/>
    <mergeCell ref="M22:Q22"/>
    <mergeCell ref="R22:W22"/>
    <mergeCell ref="A23:H23"/>
    <mergeCell ref="M23:Q23"/>
    <mergeCell ref="R23:W23"/>
    <mergeCell ref="A24:H24"/>
    <mergeCell ref="M24:Q24"/>
    <mergeCell ref="R24:W24"/>
    <mergeCell ref="A25:H25"/>
    <mergeCell ref="M25:Q25"/>
    <mergeCell ref="R25:W25"/>
    <mergeCell ref="A26:L26"/>
    <mergeCell ref="M26:Q26"/>
    <mergeCell ref="R26:W26"/>
    <mergeCell ref="A27:L27"/>
    <mergeCell ref="M27:Q27"/>
    <mergeCell ref="R27:W27"/>
    <mergeCell ref="A28:D28"/>
    <mergeCell ref="M28:Q28"/>
    <mergeCell ref="R28:W28"/>
    <mergeCell ref="M29:Q29"/>
    <mergeCell ref="R29:W29"/>
    <mergeCell ref="A30:B30"/>
    <mergeCell ref="I30:L31"/>
    <mergeCell ref="P30:Q30"/>
    <mergeCell ref="M31:Q31"/>
    <mergeCell ref="T31:W31"/>
    <mergeCell ref="A32:C32"/>
    <mergeCell ref="D32:J32"/>
    <mergeCell ref="M32:W32"/>
    <mergeCell ref="A34:H34"/>
    <mergeCell ref="M34:Q34"/>
    <mergeCell ref="R34:W34"/>
    <mergeCell ref="A35:H35"/>
    <mergeCell ref="M35:Q35"/>
    <mergeCell ref="R35:W35"/>
    <mergeCell ref="A36:H36"/>
    <mergeCell ref="M36:Q36"/>
    <mergeCell ref="R36:W36"/>
    <mergeCell ref="A37:H37"/>
    <mergeCell ref="M37:Q37"/>
    <mergeCell ref="R37:W37"/>
    <mergeCell ref="A38:H38"/>
    <mergeCell ref="M38:Q38"/>
    <mergeCell ref="R38:W38"/>
    <mergeCell ref="A39:H39"/>
    <mergeCell ref="M39:Q39"/>
    <mergeCell ref="R39:W39"/>
    <mergeCell ref="A40:H40"/>
    <mergeCell ref="M40:Q40"/>
    <mergeCell ref="R40:W40"/>
    <mergeCell ref="A41:H41"/>
    <mergeCell ref="M41:Q41"/>
    <mergeCell ref="R41:W41"/>
    <mergeCell ref="A42:H42"/>
    <mergeCell ref="M42:Q42"/>
    <mergeCell ref="R42:W42"/>
    <mergeCell ref="A43:H43"/>
    <mergeCell ref="M43:Q43"/>
    <mergeCell ref="R43:W43"/>
    <mergeCell ref="A44:H44"/>
    <mergeCell ref="M44:Q44"/>
    <mergeCell ref="R44:W44"/>
    <mergeCell ref="A45:H45"/>
    <mergeCell ref="M45:Q45"/>
    <mergeCell ref="R45:W45"/>
    <mergeCell ref="A46:H46"/>
    <mergeCell ref="M46:Q46"/>
    <mergeCell ref="R46:W46"/>
    <mergeCell ref="A47:H47"/>
    <mergeCell ref="M47:Q47"/>
    <mergeCell ref="R47:W47"/>
    <mergeCell ref="A48:H48"/>
    <mergeCell ref="M48:Q48"/>
    <mergeCell ref="R48:W48"/>
    <mergeCell ref="A49:H49"/>
    <mergeCell ref="M49:Q49"/>
    <mergeCell ref="R49:W49"/>
    <mergeCell ref="A50:H50"/>
    <mergeCell ref="M50:Q50"/>
    <mergeCell ref="R50:W50"/>
    <mergeCell ref="A51:H51"/>
    <mergeCell ref="M51:Q51"/>
    <mergeCell ref="R51:W51"/>
    <mergeCell ref="A52:H52"/>
    <mergeCell ref="M52:Q52"/>
    <mergeCell ref="R52:W52"/>
    <mergeCell ref="A53:H53"/>
    <mergeCell ref="M53:Q53"/>
    <mergeCell ref="R53:W53"/>
    <mergeCell ref="A54:H54"/>
    <mergeCell ref="M54:Q54"/>
    <mergeCell ref="R54:W54"/>
    <mergeCell ref="A55:L55"/>
    <mergeCell ref="M55:Q55"/>
    <mergeCell ref="R55:W55"/>
    <mergeCell ref="A56:L56"/>
    <mergeCell ref="M56:Q56"/>
    <mergeCell ref="R56:W56"/>
    <mergeCell ref="A57:D57"/>
    <mergeCell ref="M57:Q57"/>
    <mergeCell ref="R57:W57"/>
    <mergeCell ref="M58:Q58"/>
    <mergeCell ref="R58:W58"/>
    <mergeCell ref="A59:B59"/>
    <mergeCell ref="I59:L60"/>
    <mergeCell ref="P59:Q59"/>
    <mergeCell ref="M60:Q60"/>
    <mergeCell ref="T60:W60"/>
    <mergeCell ref="A61:C61"/>
    <mergeCell ref="D61:J61"/>
    <mergeCell ref="M61:W61"/>
    <mergeCell ref="A63:H63"/>
    <mergeCell ref="M63:Q63"/>
    <mergeCell ref="R63:W63"/>
    <mergeCell ref="A64:H64"/>
    <mergeCell ref="M64:Q64"/>
    <mergeCell ref="R64:W64"/>
    <mergeCell ref="A65:H65"/>
    <mergeCell ref="M65:Q65"/>
    <mergeCell ref="R65:W65"/>
    <mergeCell ref="A66:H66"/>
    <mergeCell ref="M66:Q66"/>
    <mergeCell ref="R66:W66"/>
    <mergeCell ref="A67:H67"/>
    <mergeCell ref="M67:Q67"/>
    <mergeCell ref="R67:W67"/>
    <mergeCell ref="A68:H68"/>
    <mergeCell ref="M68:Q68"/>
    <mergeCell ref="R68:W68"/>
    <mergeCell ref="A69:H69"/>
    <mergeCell ref="M69:Q69"/>
    <mergeCell ref="R69:W69"/>
    <mergeCell ref="A70:H70"/>
    <mergeCell ref="M70:Q70"/>
    <mergeCell ref="R70:W70"/>
    <mergeCell ref="A71:H71"/>
    <mergeCell ref="M71:Q71"/>
    <mergeCell ref="R71:W71"/>
    <mergeCell ref="A72:H72"/>
    <mergeCell ref="M72:Q72"/>
    <mergeCell ref="R72:W72"/>
    <mergeCell ref="A73:H73"/>
    <mergeCell ref="M73:Q73"/>
    <mergeCell ref="R73:W73"/>
    <mergeCell ref="A74:H74"/>
    <mergeCell ref="M74:Q74"/>
    <mergeCell ref="R74:W74"/>
    <mergeCell ref="A75:H75"/>
    <mergeCell ref="M75:Q75"/>
    <mergeCell ref="R75:W75"/>
    <mergeCell ref="A76:H76"/>
    <mergeCell ref="M76:Q76"/>
    <mergeCell ref="R76:W76"/>
    <mergeCell ref="A77:H77"/>
    <mergeCell ref="M77:Q77"/>
    <mergeCell ref="R77:W77"/>
    <mergeCell ref="A78:H78"/>
    <mergeCell ref="M78:Q78"/>
    <mergeCell ref="R78:W78"/>
    <mergeCell ref="A79:H79"/>
    <mergeCell ref="M79:Q79"/>
    <mergeCell ref="R79:W79"/>
    <mergeCell ref="A80:H80"/>
    <mergeCell ref="M80:Q80"/>
    <mergeCell ref="R80:W80"/>
    <mergeCell ref="A81:H81"/>
    <mergeCell ref="M81:Q81"/>
    <mergeCell ref="R81:W81"/>
    <mergeCell ref="A82:H82"/>
    <mergeCell ref="M82:Q82"/>
    <mergeCell ref="R82:W82"/>
    <mergeCell ref="A83:H83"/>
    <mergeCell ref="M83:Q83"/>
    <mergeCell ref="R83:W83"/>
    <mergeCell ref="A84:L84"/>
    <mergeCell ref="M84:Q84"/>
    <mergeCell ref="R84:W84"/>
    <mergeCell ref="A85:L85"/>
    <mergeCell ref="M85:Q85"/>
    <mergeCell ref="R85:W85"/>
    <mergeCell ref="A86:D86"/>
    <mergeCell ref="M86:Q86"/>
    <mergeCell ref="R86:W86"/>
    <mergeCell ref="M87:Q87"/>
    <mergeCell ref="R87:W87"/>
    <mergeCell ref="A88:B88"/>
    <mergeCell ref="I88:L89"/>
    <mergeCell ref="P88:Q88"/>
    <mergeCell ref="M89:Q89"/>
    <mergeCell ref="T89:W89"/>
    <mergeCell ref="A90:C90"/>
    <mergeCell ref="D90:J90"/>
    <mergeCell ref="M90:W90"/>
    <mergeCell ref="A92:H92"/>
    <mergeCell ref="M92:Q92"/>
    <mergeCell ref="R92:W92"/>
    <mergeCell ref="A93:H93"/>
    <mergeCell ref="M93:Q93"/>
    <mergeCell ref="R93:W93"/>
    <mergeCell ref="A94:H94"/>
    <mergeCell ref="M94:Q94"/>
    <mergeCell ref="R94:W94"/>
    <mergeCell ref="A95:H95"/>
    <mergeCell ref="M95:Q95"/>
    <mergeCell ref="R95:W95"/>
    <mergeCell ref="A96:H96"/>
    <mergeCell ref="M96:Q96"/>
    <mergeCell ref="R96:W96"/>
    <mergeCell ref="A97:H97"/>
    <mergeCell ref="M97:Q97"/>
    <mergeCell ref="R97:W97"/>
    <mergeCell ref="A98:H98"/>
    <mergeCell ref="M98:Q98"/>
    <mergeCell ref="R98:W98"/>
    <mergeCell ref="A99:H99"/>
    <mergeCell ref="M99:Q99"/>
    <mergeCell ref="R99:W99"/>
    <mergeCell ref="A100:H100"/>
    <mergeCell ref="M100:Q100"/>
    <mergeCell ref="R100:W100"/>
    <mergeCell ref="A101:H101"/>
    <mergeCell ref="M101:Q101"/>
    <mergeCell ref="R101:W101"/>
    <mergeCell ref="A102:H102"/>
    <mergeCell ref="M102:Q102"/>
    <mergeCell ref="R102:W102"/>
    <mergeCell ref="A103:H103"/>
    <mergeCell ref="M103:Q103"/>
    <mergeCell ref="R103:W103"/>
    <mergeCell ref="A104:H104"/>
    <mergeCell ref="M104:Q104"/>
    <mergeCell ref="R104:W104"/>
    <mergeCell ref="A105:H105"/>
    <mergeCell ref="M105:Q105"/>
    <mergeCell ref="R105:W105"/>
    <mergeCell ref="A106:H106"/>
    <mergeCell ref="M106:Q106"/>
    <mergeCell ref="R106:W106"/>
    <mergeCell ref="A107:H107"/>
    <mergeCell ref="M107:Q107"/>
    <mergeCell ref="R107:W107"/>
    <mergeCell ref="A108:H108"/>
    <mergeCell ref="M108:Q108"/>
    <mergeCell ref="R108:W108"/>
    <mergeCell ref="A109:H109"/>
    <mergeCell ref="M109:Q109"/>
    <mergeCell ref="R109:W109"/>
    <mergeCell ref="A110:H110"/>
    <mergeCell ref="M110:Q110"/>
    <mergeCell ref="R110:W110"/>
    <mergeCell ref="A111:H111"/>
    <mergeCell ref="M111:Q111"/>
    <mergeCell ref="R111:W111"/>
    <mergeCell ref="A112:H112"/>
    <mergeCell ref="M112:Q112"/>
    <mergeCell ref="R112:W112"/>
    <mergeCell ref="A113:L113"/>
    <mergeCell ref="M113:Q113"/>
    <mergeCell ref="R113:W113"/>
    <mergeCell ref="A114:L114"/>
    <mergeCell ref="M114:Q114"/>
    <mergeCell ref="R114:W114"/>
    <mergeCell ref="A115:D115"/>
    <mergeCell ref="M115:Q115"/>
    <mergeCell ref="R115:W115"/>
    <mergeCell ref="M116:Q116"/>
    <mergeCell ref="R116:W116"/>
  </mergeCells>
  <printOptions headings="false" gridLines="false" gridLinesSet="true" horizontalCentered="false" verticalCentered="false"/>
  <pageMargins left="0.354166666666667" right="0.315277777777778" top="0.7875" bottom="0.511805555555556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曽  我  建  設  株  式  会  社&amp;R </oddFooter>
  </headerFooter>
  <rowBreaks count="3" manualBreakCount="3">
    <brk id="29" man="true" max="16383" min="0"/>
    <brk id="58" man="true" max="16383" min="0"/>
    <brk id="11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3.21"/>
    <col collapsed="false" customWidth="true" hidden="false" outlineLevel="0" max="4" min="4" style="0" width="3.1"/>
    <col collapsed="false" customWidth="true" hidden="false" outlineLevel="0" max="5" min="5" style="0" width="3.21"/>
    <col collapsed="false" customWidth="true" hidden="false" outlineLevel="0" max="6" min="6" style="0" width="2.99"/>
    <col collapsed="false" customWidth="true" hidden="false" outlineLevel="0" max="7" min="7" style="0" width="3.21"/>
    <col collapsed="false" customWidth="true" hidden="false" outlineLevel="0" max="8" min="8" style="0" width="3.1"/>
    <col collapsed="false" customWidth="true" hidden="false" outlineLevel="0" max="11" min="9" style="0" width="6.66"/>
    <col collapsed="false" customWidth="true" hidden="false" outlineLevel="0" max="12" min="12" style="0" width="3.66"/>
    <col collapsed="false" customWidth="true" hidden="false" outlineLevel="0" max="13" min="13" style="0" width="9.1"/>
    <col collapsed="false" customWidth="true" hidden="false" outlineLevel="0" max="14" min="14" style="151" width="9.66"/>
    <col collapsed="false" customWidth="true" hidden="false" outlineLevel="0" max="15" min="15" style="0" width="12.66"/>
    <col collapsed="false" customWidth="true" hidden="false" outlineLevel="0" max="16" min="16" style="0" width="5.66"/>
    <col collapsed="false" customWidth="true" hidden="false" outlineLevel="0" max="17" min="17" style="0" width="13.88"/>
  </cols>
  <sheetData>
    <row r="1" customFormat="false" ht="18.75" hidden="false" customHeight="true" outlineLevel="0" collapsed="false">
      <c r="A1" s="152" t="s">
        <v>16</v>
      </c>
      <c r="B1" s="152"/>
      <c r="C1" s="153"/>
      <c r="D1" s="56" t="s">
        <v>17</v>
      </c>
      <c r="E1" s="153"/>
      <c r="F1" s="56" t="s">
        <v>18</v>
      </c>
      <c r="G1" s="153"/>
      <c r="H1" s="56" t="s">
        <v>19</v>
      </c>
      <c r="I1" s="143"/>
      <c r="J1" s="143"/>
      <c r="K1" s="58" t="s">
        <v>43</v>
      </c>
      <c r="L1" s="58"/>
      <c r="M1" s="58"/>
      <c r="N1" s="58"/>
      <c r="O1" s="154"/>
      <c r="P1" s="154"/>
      <c r="Q1" s="155"/>
    </row>
    <row r="2" customFormat="false" ht="25.5" hidden="false" customHeight="true" outlineLevel="0" collapsed="false">
      <c r="A2" s="61" t="s">
        <v>23</v>
      </c>
      <c r="B2" s="61"/>
      <c r="C2" s="156" t="n">
        <f aca="false">'見積(1)'!D3</f>
        <v>0</v>
      </c>
      <c r="D2" s="156"/>
      <c r="E2" s="156"/>
      <c r="F2" s="156"/>
      <c r="G2" s="156"/>
      <c r="H2" s="156"/>
      <c r="I2" s="156"/>
      <c r="J2" s="156"/>
      <c r="K2" s="58"/>
      <c r="L2" s="58"/>
      <c r="M2" s="58"/>
      <c r="N2" s="58"/>
      <c r="O2" s="154"/>
      <c r="P2" s="157" t="s">
        <v>22</v>
      </c>
      <c r="Q2" s="158"/>
    </row>
    <row r="3" customFormat="false" ht="25.5" hidden="false" customHeight="true" outlineLevel="0" collapsed="false">
      <c r="A3" s="65" t="s">
        <v>44</v>
      </c>
      <c r="B3" s="65"/>
      <c r="C3" s="65"/>
      <c r="D3" s="65"/>
      <c r="E3" s="159"/>
      <c r="F3" s="159"/>
      <c r="G3" s="159"/>
      <c r="H3" s="159"/>
      <c r="I3" s="160"/>
      <c r="J3" s="161"/>
      <c r="K3" s="161"/>
      <c r="L3" s="162"/>
      <c r="M3" s="162"/>
      <c r="N3" s="163" t="s">
        <v>45</v>
      </c>
      <c r="O3" s="71" t="n">
        <f aca="false">'見積(1)'!M3</f>
        <v>0</v>
      </c>
      <c r="P3" s="71"/>
      <c r="Q3" s="71"/>
    </row>
    <row r="4" customFormat="fals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64"/>
      <c r="O4" s="7"/>
      <c r="P4" s="7"/>
      <c r="Q4" s="7"/>
    </row>
    <row r="5" customFormat="false" ht="17.25" hidden="false" customHeight="true" outlineLevel="0" collapsed="false">
      <c r="A5" s="73" t="s">
        <v>46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 t="s">
        <v>47</v>
      </c>
      <c r="Q5" s="73"/>
    </row>
    <row r="6" customFormat="false" ht="22.5" hidden="false" customHeight="true" outlineLevel="0" collapsed="false">
      <c r="A6" s="74" t="s">
        <v>48</v>
      </c>
      <c r="B6" s="74"/>
      <c r="C6" s="74"/>
      <c r="D6" s="74"/>
      <c r="E6" s="74"/>
      <c r="F6" s="74"/>
      <c r="G6" s="74"/>
      <c r="H6" s="75" t="s">
        <v>49</v>
      </c>
      <c r="I6" s="75"/>
      <c r="J6" s="75"/>
      <c r="K6" s="75"/>
      <c r="L6" s="76" t="s">
        <v>29</v>
      </c>
      <c r="M6" s="77" t="s">
        <v>30</v>
      </c>
      <c r="N6" s="165" t="s">
        <v>50</v>
      </c>
      <c r="O6" s="79" t="s">
        <v>51</v>
      </c>
      <c r="P6" s="80" t="s">
        <v>52</v>
      </c>
      <c r="Q6" s="81" t="s">
        <v>53</v>
      </c>
    </row>
    <row r="7" customFormat="false" ht="30" hidden="false" customHeight="true" outlineLevel="0" collapsed="false">
      <c r="A7" s="166" t="n">
        <f aca="false">'見積(1)'!A6</f>
        <v>0</v>
      </c>
      <c r="B7" s="166"/>
      <c r="C7" s="166"/>
      <c r="D7" s="166"/>
      <c r="E7" s="166"/>
      <c r="F7" s="166"/>
      <c r="G7" s="166"/>
      <c r="H7" s="167" t="n">
        <f aca="false">'見積(1)'!I6</f>
        <v>0</v>
      </c>
      <c r="I7" s="167"/>
      <c r="J7" s="167"/>
      <c r="K7" s="167"/>
      <c r="L7" s="168" t="n">
        <f aca="false">'見積(1)'!J6</f>
        <v>0</v>
      </c>
      <c r="M7" s="169" t="n">
        <f aca="false">'見積(1)'!K6</f>
        <v>0</v>
      </c>
      <c r="N7" s="170" t="n">
        <f aca="false">'見積(1)'!L6</f>
        <v>0</v>
      </c>
      <c r="O7" s="171" t="n">
        <f aca="false">M7*N7</f>
        <v>0</v>
      </c>
      <c r="P7" s="172"/>
      <c r="Q7" s="173" t="n">
        <f aca="false">O7*P7</f>
        <v>0</v>
      </c>
    </row>
    <row r="8" customFormat="false" ht="30" hidden="false" customHeight="true" outlineLevel="0" collapsed="false">
      <c r="A8" s="166" t="n">
        <f aca="false">'見積(1)'!A7</f>
        <v>0</v>
      </c>
      <c r="B8" s="166"/>
      <c r="C8" s="166"/>
      <c r="D8" s="166"/>
      <c r="E8" s="166"/>
      <c r="F8" s="166"/>
      <c r="G8" s="166"/>
      <c r="H8" s="167" t="n">
        <f aca="false">'見積(1)'!I7</f>
        <v>0</v>
      </c>
      <c r="I8" s="167"/>
      <c r="J8" s="167"/>
      <c r="K8" s="167"/>
      <c r="L8" s="168" t="n">
        <f aca="false">'見積(1)'!J7</f>
        <v>0</v>
      </c>
      <c r="M8" s="169" t="n">
        <f aca="false">'見積(1)'!K7</f>
        <v>0</v>
      </c>
      <c r="N8" s="170" t="n">
        <f aca="false">'見積(1)'!L7</f>
        <v>0</v>
      </c>
      <c r="O8" s="171" t="n">
        <f aca="false">M8*N8</f>
        <v>0</v>
      </c>
      <c r="P8" s="172"/>
      <c r="Q8" s="173" t="n">
        <f aca="false">O8*P8</f>
        <v>0</v>
      </c>
    </row>
    <row r="9" customFormat="false" ht="30" hidden="false" customHeight="true" outlineLevel="0" collapsed="false">
      <c r="A9" s="166" t="n">
        <f aca="false">'見積(1)'!A8</f>
        <v>0</v>
      </c>
      <c r="B9" s="166"/>
      <c r="C9" s="166"/>
      <c r="D9" s="166"/>
      <c r="E9" s="166"/>
      <c r="F9" s="166"/>
      <c r="G9" s="166"/>
      <c r="H9" s="167" t="n">
        <f aca="false">'見積(1)'!I8</f>
        <v>0</v>
      </c>
      <c r="I9" s="167"/>
      <c r="J9" s="167"/>
      <c r="K9" s="167"/>
      <c r="L9" s="168" t="n">
        <f aca="false">'見積(1)'!J8</f>
        <v>0</v>
      </c>
      <c r="M9" s="169" t="n">
        <f aca="false">'見積(1)'!K8</f>
        <v>0</v>
      </c>
      <c r="N9" s="170" t="n">
        <f aca="false">'見積(1)'!L8</f>
        <v>0</v>
      </c>
      <c r="O9" s="171" t="n">
        <f aca="false">M9*N9</f>
        <v>0</v>
      </c>
      <c r="P9" s="172"/>
      <c r="Q9" s="173" t="n">
        <f aca="false">O9*P9</f>
        <v>0</v>
      </c>
    </row>
    <row r="10" customFormat="false" ht="30" hidden="false" customHeight="true" outlineLevel="0" collapsed="false">
      <c r="A10" s="166" t="n">
        <f aca="false">'見積(1)'!A9</f>
        <v>0</v>
      </c>
      <c r="B10" s="166"/>
      <c r="C10" s="166"/>
      <c r="D10" s="166"/>
      <c r="E10" s="166"/>
      <c r="F10" s="166"/>
      <c r="G10" s="166"/>
      <c r="H10" s="167" t="n">
        <f aca="false">'見積(1)'!I9</f>
        <v>0</v>
      </c>
      <c r="I10" s="167"/>
      <c r="J10" s="167"/>
      <c r="K10" s="167"/>
      <c r="L10" s="168" t="n">
        <f aca="false">'見積(1)'!J9</f>
        <v>0</v>
      </c>
      <c r="M10" s="169" t="n">
        <f aca="false">'見積(1)'!K9</f>
        <v>0</v>
      </c>
      <c r="N10" s="170" t="n">
        <f aca="false">'見積(1)'!L9</f>
        <v>0</v>
      </c>
      <c r="O10" s="171" t="n">
        <f aca="false">M10*N10</f>
        <v>0</v>
      </c>
      <c r="P10" s="172"/>
      <c r="Q10" s="173" t="n">
        <f aca="false">O10*P10</f>
        <v>0</v>
      </c>
    </row>
    <row r="11" customFormat="false" ht="30" hidden="false" customHeight="true" outlineLevel="0" collapsed="false">
      <c r="A11" s="166" t="n">
        <f aca="false">'見積(1)'!A10</f>
        <v>0</v>
      </c>
      <c r="B11" s="166"/>
      <c r="C11" s="166"/>
      <c r="D11" s="166"/>
      <c r="E11" s="166"/>
      <c r="F11" s="166"/>
      <c r="G11" s="166"/>
      <c r="H11" s="167" t="n">
        <f aca="false">'見積(1)'!I10</f>
        <v>0</v>
      </c>
      <c r="I11" s="167"/>
      <c r="J11" s="167"/>
      <c r="K11" s="167"/>
      <c r="L11" s="168" t="n">
        <f aca="false">'見積(1)'!J10</f>
        <v>0</v>
      </c>
      <c r="M11" s="169" t="n">
        <f aca="false">'見積(1)'!K10</f>
        <v>0</v>
      </c>
      <c r="N11" s="170" t="n">
        <f aca="false">'見積(1)'!L10</f>
        <v>0</v>
      </c>
      <c r="O11" s="171" t="n">
        <f aca="false">M11*N11</f>
        <v>0</v>
      </c>
      <c r="P11" s="172"/>
      <c r="Q11" s="173" t="n">
        <f aca="false">O11*P11</f>
        <v>0</v>
      </c>
    </row>
    <row r="12" customFormat="false" ht="30" hidden="false" customHeight="true" outlineLevel="0" collapsed="false">
      <c r="A12" s="166" t="n">
        <f aca="false">'見積(1)'!A11</f>
        <v>0</v>
      </c>
      <c r="B12" s="166"/>
      <c r="C12" s="166"/>
      <c r="D12" s="166"/>
      <c r="E12" s="166"/>
      <c r="F12" s="166"/>
      <c r="G12" s="166"/>
      <c r="H12" s="167" t="n">
        <f aca="false">'見積(1)'!I11</f>
        <v>0</v>
      </c>
      <c r="I12" s="167"/>
      <c r="J12" s="167"/>
      <c r="K12" s="167"/>
      <c r="L12" s="168" t="n">
        <f aca="false">'見積(1)'!J11</f>
        <v>0</v>
      </c>
      <c r="M12" s="169" t="n">
        <f aca="false">'見積(1)'!K11</f>
        <v>0</v>
      </c>
      <c r="N12" s="170" t="n">
        <f aca="false">'見積(1)'!L11</f>
        <v>0</v>
      </c>
      <c r="O12" s="171" t="n">
        <f aca="false">M12*N12</f>
        <v>0</v>
      </c>
      <c r="P12" s="172"/>
      <c r="Q12" s="173" t="n">
        <f aca="false">O12*P12</f>
        <v>0</v>
      </c>
    </row>
    <row r="13" customFormat="false" ht="30" hidden="false" customHeight="true" outlineLevel="0" collapsed="false">
      <c r="A13" s="166" t="n">
        <f aca="false">'見積(1)'!A12</f>
        <v>0</v>
      </c>
      <c r="B13" s="166"/>
      <c r="C13" s="166"/>
      <c r="D13" s="166"/>
      <c r="E13" s="166"/>
      <c r="F13" s="166"/>
      <c r="G13" s="166"/>
      <c r="H13" s="167" t="n">
        <f aca="false">'見積(1)'!I12</f>
        <v>0</v>
      </c>
      <c r="I13" s="167"/>
      <c r="J13" s="167"/>
      <c r="K13" s="167"/>
      <c r="L13" s="168" t="n">
        <f aca="false">'見積(1)'!J12</f>
        <v>0</v>
      </c>
      <c r="M13" s="169" t="n">
        <f aca="false">'見積(1)'!K12</f>
        <v>0</v>
      </c>
      <c r="N13" s="170" t="n">
        <f aca="false">'見積(1)'!L12</f>
        <v>0</v>
      </c>
      <c r="O13" s="171" t="n">
        <f aca="false">M13*N13</f>
        <v>0</v>
      </c>
      <c r="P13" s="172"/>
      <c r="Q13" s="173" t="n">
        <f aca="false">O13*P13</f>
        <v>0</v>
      </c>
    </row>
    <row r="14" customFormat="false" ht="30" hidden="false" customHeight="true" outlineLevel="0" collapsed="false">
      <c r="A14" s="166" t="n">
        <f aca="false">'見積(1)'!A13</f>
        <v>0</v>
      </c>
      <c r="B14" s="166"/>
      <c r="C14" s="166"/>
      <c r="D14" s="166"/>
      <c r="E14" s="166"/>
      <c r="F14" s="166"/>
      <c r="G14" s="166"/>
      <c r="H14" s="167" t="n">
        <f aca="false">'見積(1)'!I13</f>
        <v>0</v>
      </c>
      <c r="I14" s="167"/>
      <c r="J14" s="167"/>
      <c r="K14" s="167"/>
      <c r="L14" s="168" t="n">
        <f aca="false">'見積(1)'!J13</f>
        <v>0</v>
      </c>
      <c r="M14" s="169" t="n">
        <f aca="false">'見積(1)'!K13</f>
        <v>0</v>
      </c>
      <c r="N14" s="170" t="n">
        <f aca="false">'見積(1)'!L13</f>
        <v>0</v>
      </c>
      <c r="O14" s="171" t="n">
        <f aca="false">M14*N14</f>
        <v>0</v>
      </c>
      <c r="P14" s="172"/>
      <c r="Q14" s="173" t="n">
        <f aca="false">O14*P14</f>
        <v>0</v>
      </c>
    </row>
    <row r="15" customFormat="false" ht="30" hidden="false" customHeight="true" outlineLevel="0" collapsed="false">
      <c r="A15" s="166" t="n">
        <f aca="false">'見積(1)'!A14</f>
        <v>0</v>
      </c>
      <c r="B15" s="166"/>
      <c r="C15" s="166"/>
      <c r="D15" s="166"/>
      <c r="E15" s="166"/>
      <c r="F15" s="166"/>
      <c r="G15" s="166"/>
      <c r="H15" s="167" t="n">
        <f aca="false">'見積(1)'!I14</f>
        <v>0</v>
      </c>
      <c r="I15" s="167"/>
      <c r="J15" s="167"/>
      <c r="K15" s="167"/>
      <c r="L15" s="168" t="n">
        <f aca="false">'見積(1)'!J14</f>
        <v>0</v>
      </c>
      <c r="M15" s="169" t="n">
        <f aca="false">'見積(1)'!K14</f>
        <v>0</v>
      </c>
      <c r="N15" s="170" t="n">
        <f aca="false">'見積(1)'!L14</f>
        <v>0</v>
      </c>
      <c r="O15" s="171" t="n">
        <f aca="false">M15*N15</f>
        <v>0</v>
      </c>
      <c r="P15" s="172"/>
      <c r="Q15" s="173" t="n">
        <f aca="false">O15*P15</f>
        <v>0</v>
      </c>
    </row>
    <row r="16" customFormat="false" ht="30" hidden="false" customHeight="true" outlineLevel="0" collapsed="false">
      <c r="A16" s="166" t="n">
        <f aca="false">'見積(1)'!A15</f>
        <v>0</v>
      </c>
      <c r="B16" s="166"/>
      <c r="C16" s="166"/>
      <c r="D16" s="166"/>
      <c r="E16" s="166"/>
      <c r="F16" s="166"/>
      <c r="G16" s="166"/>
      <c r="H16" s="167" t="n">
        <f aca="false">'見積(1)'!I15</f>
        <v>0</v>
      </c>
      <c r="I16" s="167"/>
      <c r="J16" s="167"/>
      <c r="K16" s="167"/>
      <c r="L16" s="168" t="n">
        <f aca="false">'見積(1)'!J15</f>
        <v>0</v>
      </c>
      <c r="M16" s="169" t="n">
        <f aca="false">'見積(1)'!K15</f>
        <v>0</v>
      </c>
      <c r="N16" s="170" t="n">
        <f aca="false">'見積(1)'!L15</f>
        <v>0</v>
      </c>
      <c r="O16" s="171" t="n">
        <f aca="false">M16*N16</f>
        <v>0</v>
      </c>
      <c r="P16" s="172"/>
      <c r="Q16" s="173" t="n">
        <f aca="false">O16*P16</f>
        <v>0</v>
      </c>
    </row>
    <row r="17" customFormat="false" ht="30" hidden="false" customHeight="true" outlineLevel="0" collapsed="false">
      <c r="A17" s="166" t="n">
        <f aca="false">'見積(1)'!A16</f>
        <v>0</v>
      </c>
      <c r="B17" s="166"/>
      <c r="C17" s="166"/>
      <c r="D17" s="166"/>
      <c r="E17" s="166"/>
      <c r="F17" s="166"/>
      <c r="G17" s="166"/>
      <c r="H17" s="167" t="n">
        <f aca="false">'見積(1)'!I16</f>
        <v>0</v>
      </c>
      <c r="I17" s="167"/>
      <c r="J17" s="167"/>
      <c r="K17" s="167"/>
      <c r="L17" s="168" t="n">
        <f aca="false">'見積(1)'!J16</f>
        <v>0</v>
      </c>
      <c r="M17" s="169" t="n">
        <f aca="false">'見積(1)'!K16</f>
        <v>0</v>
      </c>
      <c r="N17" s="170" t="n">
        <f aca="false">'見積(1)'!L16</f>
        <v>0</v>
      </c>
      <c r="O17" s="171" t="n">
        <f aca="false">M17*N17</f>
        <v>0</v>
      </c>
      <c r="P17" s="172"/>
      <c r="Q17" s="173" t="n">
        <f aca="false">O17*P17</f>
        <v>0</v>
      </c>
    </row>
    <row r="18" customFormat="false" ht="30" hidden="false" customHeight="true" outlineLevel="0" collapsed="false">
      <c r="A18" s="166" t="n">
        <f aca="false">'見積(1)'!A17</f>
        <v>0</v>
      </c>
      <c r="B18" s="166"/>
      <c r="C18" s="166"/>
      <c r="D18" s="166"/>
      <c r="E18" s="166"/>
      <c r="F18" s="166"/>
      <c r="G18" s="166"/>
      <c r="H18" s="167" t="n">
        <f aca="false">'見積(1)'!I17</f>
        <v>0</v>
      </c>
      <c r="I18" s="167"/>
      <c r="J18" s="167"/>
      <c r="K18" s="167"/>
      <c r="L18" s="168" t="n">
        <f aca="false">'見積(1)'!J17</f>
        <v>0</v>
      </c>
      <c r="M18" s="169" t="n">
        <f aca="false">'見積(1)'!K17</f>
        <v>0</v>
      </c>
      <c r="N18" s="170" t="n">
        <f aca="false">'見積(1)'!L17</f>
        <v>0</v>
      </c>
      <c r="O18" s="171" t="n">
        <f aca="false">M18*N18</f>
        <v>0</v>
      </c>
      <c r="P18" s="172"/>
      <c r="Q18" s="173" t="n">
        <f aca="false">O18*P18</f>
        <v>0</v>
      </c>
    </row>
    <row r="19" customFormat="false" ht="30" hidden="false" customHeight="true" outlineLevel="0" collapsed="false">
      <c r="A19" s="166" t="n">
        <f aca="false">'見積(1)'!A18</f>
        <v>0</v>
      </c>
      <c r="B19" s="166"/>
      <c r="C19" s="166"/>
      <c r="D19" s="166"/>
      <c r="E19" s="166"/>
      <c r="F19" s="166"/>
      <c r="G19" s="166"/>
      <c r="H19" s="167" t="n">
        <f aca="false">'見積(1)'!I18</f>
        <v>0</v>
      </c>
      <c r="I19" s="167"/>
      <c r="J19" s="167"/>
      <c r="K19" s="167"/>
      <c r="L19" s="168" t="n">
        <f aca="false">'見積(1)'!J18</f>
        <v>0</v>
      </c>
      <c r="M19" s="169" t="n">
        <f aca="false">'見積(1)'!K18</f>
        <v>0</v>
      </c>
      <c r="N19" s="170" t="n">
        <f aca="false">'見積(1)'!L18</f>
        <v>0</v>
      </c>
      <c r="O19" s="171" t="n">
        <f aca="false">M19*N19</f>
        <v>0</v>
      </c>
      <c r="P19" s="172"/>
      <c r="Q19" s="173" t="n">
        <f aca="false">O19*P19</f>
        <v>0</v>
      </c>
    </row>
    <row r="20" customFormat="false" ht="30" hidden="false" customHeight="true" outlineLevel="0" collapsed="false">
      <c r="A20" s="166" t="n">
        <f aca="false">'見積(1)'!A19</f>
        <v>0</v>
      </c>
      <c r="B20" s="166"/>
      <c r="C20" s="166"/>
      <c r="D20" s="166"/>
      <c r="E20" s="166"/>
      <c r="F20" s="166"/>
      <c r="G20" s="166"/>
      <c r="H20" s="167" t="n">
        <f aca="false">'見積(1)'!I19</f>
        <v>0</v>
      </c>
      <c r="I20" s="167"/>
      <c r="J20" s="167"/>
      <c r="K20" s="167"/>
      <c r="L20" s="168" t="n">
        <f aca="false">'見積(1)'!J19</f>
        <v>0</v>
      </c>
      <c r="M20" s="169" t="n">
        <f aca="false">'見積(1)'!K19</f>
        <v>0</v>
      </c>
      <c r="N20" s="170" t="n">
        <f aca="false">'見積(1)'!L19</f>
        <v>0</v>
      </c>
      <c r="O20" s="171" t="n">
        <f aca="false">M20*N20</f>
        <v>0</v>
      </c>
      <c r="P20" s="172"/>
      <c r="Q20" s="173" t="n">
        <f aca="false">O20*P20</f>
        <v>0</v>
      </c>
    </row>
    <row r="21" customFormat="false" ht="30" hidden="false" customHeight="true" outlineLevel="0" collapsed="false">
      <c r="A21" s="166" t="n">
        <f aca="false">'見積(1)'!A20</f>
        <v>0</v>
      </c>
      <c r="B21" s="166"/>
      <c r="C21" s="166"/>
      <c r="D21" s="166"/>
      <c r="E21" s="166"/>
      <c r="F21" s="166"/>
      <c r="G21" s="166"/>
      <c r="H21" s="167" t="n">
        <f aca="false">'見積(1)'!I20</f>
        <v>0</v>
      </c>
      <c r="I21" s="167"/>
      <c r="J21" s="167"/>
      <c r="K21" s="167"/>
      <c r="L21" s="168" t="n">
        <f aca="false">'見積(1)'!J20</f>
        <v>0</v>
      </c>
      <c r="M21" s="169" t="n">
        <f aca="false">'見積(1)'!K20</f>
        <v>0</v>
      </c>
      <c r="N21" s="170" t="n">
        <f aca="false">'見積(1)'!L20</f>
        <v>0</v>
      </c>
      <c r="O21" s="171" t="n">
        <f aca="false">M21*N21</f>
        <v>0</v>
      </c>
      <c r="P21" s="172"/>
      <c r="Q21" s="173" t="n">
        <f aca="false">O21*P21</f>
        <v>0</v>
      </c>
    </row>
    <row r="22" customFormat="false" ht="30" hidden="false" customHeight="true" outlineLevel="0" collapsed="false">
      <c r="A22" s="166" t="n">
        <f aca="false">'見積(1)'!A21</f>
        <v>0</v>
      </c>
      <c r="B22" s="166"/>
      <c r="C22" s="166"/>
      <c r="D22" s="166"/>
      <c r="E22" s="166"/>
      <c r="F22" s="166"/>
      <c r="G22" s="166"/>
      <c r="H22" s="167" t="n">
        <f aca="false">'見積(1)'!I21</f>
        <v>0</v>
      </c>
      <c r="I22" s="167"/>
      <c r="J22" s="167"/>
      <c r="K22" s="167"/>
      <c r="L22" s="168" t="n">
        <f aca="false">'見積(1)'!J21</f>
        <v>0</v>
      </c>
      <c r="M22" s="169" t="n">
        <f aca="false">'見積(1)'!K21</f>
        <v>0</v>
      </c>
      <c r="N22" s="170" t="n">
        <f aca="false">'見積(1)'!L21</f>
        <v>0</v>
      </c>
      <c r="O22" s="171" t="n">
        <f aca="false">M22*N22</f>
        <v>0</v>
      </c>
      <c r="P22" s="172"/>
      <c r="Q22" s="173" t="n">
        <f aca="false">O22*P22</f>
        <v>0</v>
      </c>
    </row>
    <row r="23" customFormat="false" ht="30" hidden="false" customHeight="true" outlineLevel="0" collapsed="false">
      <c r="A23" s="166" t="n">
        <f aca="false">'見積(1)'!A22</f>
        <v>0</v>
      </c>
      <c r="B23" s="166"/>
      <c r="C23" s="166"/>
      <c r="D23" s="166"/>
      <c r="E23" s="166"/>
      <c r="F23" s="166"/>
      <c r="G23" s="166"/>
      <c r="H23" s="167" t="n">
        <f aca="false">'見積(1)'!I22</f>
        <v>0</v>
      </c>
      <c r="I23" s="167"/>
      <c r="J23" s="167"/>
      <c r="K23" s="167"/>
      <c r="L23" s="168" t="n">
        <f aca="false">'見積(1)'!J22</f>
        <v>0</v>
      </c>
      <c r="M23" s="169" t="n">
        <f aca="false">'見積(1)'!K22</f>
        <v>0</v>
      </c>
      <c r="N23" s="170" t="n">
        <f aca="false">'見積(1)'!L22</f>
        <v>0</v>
      </c>
      <c r="O23" s="171" t="n">
        <f aca="false">M23*N23</f>
        <v>0</v>
      </c>
      <c r="P23" s="172"/>
      <c r="Q23" s="173" t="n">
        <f aca="false">O23*P23</f>
        <v>0</v>
      </c>
    </row>
    <row r="24" customFormat="false" ht="30" hidden="false" customHeight="true" outlineLevel="0" collapsed="false">
      <c r="A24" s="166" t="n">
        <f aca="false">'見積(1)'!A23</f>
        <v>0</v>
      </c>
      <c r="B24" s="166"/>
      <c r="C24" s="166"/>
      <c r="D24" s="166"/>
      <c r="E24" s="166"/>
      <c r="F24" s="166"/>
      <c r="G24" s="166"/>
      <c r="H24" s="167" t="n">
        <f aca="false">'見積(1)'!I23</f>
        <v>0</v>
      </c>
      <c r="I24" s="167"/>
      <c r="J24" s="167"/>
      <c r="K24" s="167"/>
      <c r="L24" s="168" t="n">
        <f aca="false">'見積(1)'!J23</f>
        <v>0</v>
      </c>
      <c r="M24" s="169" t="n">
        <f aca="false">'見積(1)'!K23</f>
        <v>0</v>
      </c>
      <c r="N24" s="170" t="n">
        <f aca="false">'見積(1)'!L23</f>
        <v>0</v>
      </c>
      <c r="O24" s="171" t="n">
        <f aca="false">M24*N24</f>
        <v>0</v>
      </c>
      <c r="P24" s="172"/>
      <c r="Q24" s="173" t="n">
        <f aca="false">O24*P24</f>
        <v>0</v>
      </c>
    </row>
    <row r="25" customFormat="false" ht="30" hidden="false" customHeight="true" outlineLevel="0" collapsed="false">
      <c r="A25" s="166" t="n">
        <f aca="false">'見積(1)'!A24</f>
        <v>0</v>
      </c>
      <c r="B25" s="166"/>
      <c r="C25" s="166"/>
      <c r="D25" s="166"/>
      <c r="E25" s="166"/>
      <c r="F25" s="166"/>
      <c r="G25" s="166"/>
      <c r="H25" s="167" t="n">
        <f aca="false">'見積(1)'!I24</f>
        <v>0</v>
      </c>
      <c r="I25" s="167"/>
      <c r="J25" s="167"/>
      <c r="K25" s="167"/>
      <c r="L25" s="168" t="n">
        <f aca="false">'見積(1)'!J24</f>
        <v>0</v>
      </c>
      <c r="M25" s="169" t="n">
        <f aca="false">'見積(1)'!K24</f>
        <v>0</v>
      </c>
      <c r="N25" s="170" t="n">
        <f aca="false">'見積(1)'!L24</f>
        <v>0</v>
      </c>
      <c r="O25" s="171" t="n">
        <f aca="false">M25*N25</f>
        <v>0</v>
      </c>
      <c r="P25" s="172"/>
      <c r="Q25" s="173" t="n">
        <f aca="false">O25*P25</f>
        <v>0</v>
      </c>
    </row>
    <row r="26" customFormat="false" ht="30" hidden="false" customHeight="true" outlineLevel="0" collapsed="false">
      <c r="A26" s="166" t="n">
        <f aca="false">'見積(1)'!A25</f>
        <v>0</v>
      </c>
      <c r="B26" s="166"/>
      <c r="C26" s="166"/>
      <c r="D26" s="166"/>
      <c r="E26" s="166"/>
      <c r="F26" s="166"/>
      <c r="G26" s="166"/>
      <c r="H26" s="167" t="n">
        <f aca="false">'見積(1)'!I25</f>
        <v>0</v>
      </c>
      <c r="I26" s="167"/>
      <c r="J26" s="167"/>
      <c r="K26" s="167"/>
      <c r="L26" s="168" t="n">
        <f aca="false">'見積(1)'!J25</f>
        <v>0</v>
      </c>
      <c r="M26" s="169" t="n">
        <f aca="false">'見積(1)'!K25</f>
        <v>0</v>
      </c>
      <c r="N26" s="170" t="n">
        <f aca="false">'見積(1)'!L25</f>
        <v>0</v>
      </c>
      <c r="O26" s="171" t="n">
        <f aca="false">M26*N26</f>
        <v>0</v>
      </c>
      <c r="P26" s="172"/>
      <c r="Q26" s="173" t="n">
        <f aca="false">O26*P26</f>
        <v>0</v>
      </c>
    </row>
    <row r="27" customFormat="false" ht="25.2" hidden="false" customHeight="true" outlineLevel="0" collapsed="false">
      <c r="A27" s="174" t="s">
        <v>38</v>
      </c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5" t="n">
        <f aca="false">SUM(O7:O26)</f>
        <v>0</v>
      </c>
      <c r="P27" s="176" t="str">
        <f aca="false">IFERROR(Q27/O27,"")</f>
        <v/>
      </c>
      <c r="Q27" s="177" t="n">
        <f aca="false">SUM(Q7:Q26)</f>
        <v>0</v>
      </c>
    </row>
    <row r="28" customFormat="false" ht="30" hidden="false" customHeight="true" outlineLevel="0" collapsed="false">
      <c r="A28" s="96" t="s">
        <v>40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178" t="n">
        <f aca="false">O27</f>
        <v>0</v>
      </c>
      <c r="P28" s="179" t="str">
        <f aca="false">P27</f>
        <v/>
      </c>
      <c r="Q28" s="180" t="n">
        <f aca="false">Q27</f>
        <v>0</v>
      </c>
    </row>
    <row r="29" customFormat="false" ht="12.75" hidden="false" customHeight="true" outlineLevel="0" collapsed="false">
      <c r="A29" s="47"/>
      <c r="B29" s="47"/>
      <c r="C29" s="47"/>
      <c r="D29" s="47"/>
      <c r="E29" s="48"/>
      <c r="F29" s="48"/>
      <c r="G29" s="48"/>
      <c r="H29" s="48"/>
      <c r="I29" s="48"/>
      <c r="J29" s="48"/>
      <c r="K29" s="48"/>
      <c r="L29" s="49"/>
      <c r="M29" s="49"/>
      <c r="N29" s="22" t="s">
        <v>41</v>
      </c>
      <c r="O29" s="22"/>
      <c r="P29" s="25" t="s">
        <v>42</v>
      </c>
      <c r="Q29" s="25"/>
    </row>
    <row r="30" customFormat="false" ht="41.4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100"/>
      <c r="O30" s="100"/>
      <c r="P30" s="101"/>
      <c r="Q30" s="101"/>
    </row>
    <row r="31" customFormat="false" ht="18.75" hidden="false" customHeight="true" outlineLevel="0" collapsed="false">
      <c r="A31" s="152" t="str">
        <f aca="false">A1</f>
        <v>令和</v>
      </c>
      <c r="B31" s="152"/>
      <c r="C31" s="56" t="n">
        <f aca="false">C1</f>
        <v>0</v>
      </c>
      <c r="D31" s="56" t="s">
        <v>17</v>
      </c>
      <c r="E31" s="56" t="n">
        <f aca="false">E1</f>
        <v>0</v>
      </c>
      <c r="F31" s="56" t="s">
        <v>18</v>
      </c>
      <c r="G31" s="56" t="n">
        <f aca="false">G1</f>
        <v>0</v>
      </c>
      <c r="H31" s="56" t="s">
        <v>19</v>
      </c>
      <c r="I31" s="143"/>
      <c r="J31" s="143"/>
      <c r="K31" s="58" t="s">
        <v>43</v>
      </c>
      <c r="L31" s="58"/>
      <c r="M31" s="58"/>
      <c r="N31" s="58"/>
      <c r="O31" s="154"/>
      <c r="P31" s="154"/>
      <c r="Q31" s="155" t="n">
        <f aca="false">Q1</f>
        <v>0</v>
      </c>
    </row>
    <row r="32" customFormat="false" ht="25.5" hidden="false" customHeight="true" outlineLevel="0" collapsed="false">
      <c r="A32" s="61" t="s">
        <v>23</v>
      </c>
      <c r="B32" s="61"/>
      <c r="C32" s="156" t="n">
        <f aca="false">C2</f>
        <v>0</v>
      </c>
      <c r="D32" s="156"/>
      <c r="E32" s="156"/>
      <c r="F32" s="156"/>
      <c r="G32" s="156"/>
      <c r="H32" s="156"/>
      <c r="I32" s="156"/>
      <c r="J32" s="156"/>
      <c r="K32" s="58"/>
      <c r="L32" s="58"/>
      <c r="M32" s="58"/>
      <c r="N32" s="58"/>
      <c r="O32" s="154"/>
      <c r="P32" s="157" t="s">
        <v>22</v>
      </c>
      <c r="Q32" s="181" t="n">
        <f aca="false">Q2</f>
        <v>0</v>
      </c>
    </row>
    <row r="33" customFormat="false" ht="25.5" hidden="false" customHeight="true" outlineLevel="0" collapsed="false">
      <c r="A33" s="65" t="s">
        <v>44</v>
      </c>
      <c r="B33" s="65"/>
      <c r="C33" s="65"/>
      <c r="D33" s="65"/>
      <c r="E33" s="182" t="n">
        <f aca="false">E3</f>
        <v>0</v>
      </c>
      <c r="F33" s="182"/>
      <c r="G33" s="182"/>
      <c r="H33" s="182"/>
      <c r="I33" s="160"/>
      <c r="J33" s="161"/>
      <c r="K33" s="161"/>
      <c r="L33" s="162" t="n">
        <f aca="false">L3</f>
        <v>0</v>
      </c>
      <c r="M33" s="162" t="n">
        <f aca="false">M3</f>
        <v>0</v>
      </c>
      <c r="N33" s="163" t="s">
        <v>45</v>
      </c>
      <c r="O33" s="183" t="n">
        <f aca="false">O3</f>
        <v>0</v>
      </c>
      <c r="P33" s="183"/>
      <c r="Q33" s="183"/>
    </row>
    <row r="34" customFormat="false" ht="8.25" hidden="false" customHeight="true" outlineLevel="0" collapsed="false">
      <c r="A34" s="7" t="n">
        <f aca="false">A4</f>
        <v>0</v>
      </c>
      <c r="B34" s="7" t="n">
        <f aca="false">B4</f>
        <v>0</v>
      </c>
      <c r="C34" s="7" t="n">
        <f aca="false">C4</f>
        <v>0</v>
      </c>
      <c r="D34" s="7"/>
      <c r="E34" s="7"/>
      <c r="F34" s="7"/>
      <c r="G34" s="7"/>
      <c r="H34" s="7"/>
      <c r="I34" s="7"/>
      <c r="J34" s="7"/>
      <c r="K34" s="7"/>
      <c r="L34" s="7" t="n">
        <f aca="false">L4</f>
        <v>0</v>
      </c>
      <c r="M34" s="7" t="n">
        <f aca="false">M4</f>
        <v>0</v>
      </c>
      <c r="N34" s="164" t="n">
        <f aca="false">N4</f>
        <v>0</v>
      </c>
      <c r="O34" s="7" t="n">
        <f aca="false">O4</f>
        <v>0</v>
      </c>
      <c r="P34" s="7" t="n">
        <f aca="false">P4</f>
        <v>0</v>
      </c>
      <c r="Q34" s="7" t="n">
        <f aca="false">Q4</f>
        <v>0</v>
      </c>
    </row>
    <row r="35" customFormat="false" ht="17.25" hidden="false" customHeight="true" outlineLevel="0" collapsed="false">
      <c r="A35" s="73" t="str">
        <f aca="false">A5</f>
        <v>契約明細表又は契約外請求明細書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 t="str">
        <f aca="false">P5</f>
        <v>出　来　高　明　細　表</v>
      </c>
      <c r="Q35" s="73"/>
    </row>
    <row r="36" customFormat="false" ht="22.5" hidden="false" customHeight="true" outlineLevel="0" collapsed="false">
      <c r="A36" s="184" t="s">
        <v>48</v>
      </c>
      <c r="B36" s="184"/>
      <c r="C36" s="184"/>
      <c r="D36" s="184"/>
      <c r="E36" s="184"/>
      <c r="F36" s="184"/>
      <c r="G36" s="184"/>
      <c r="H36" s="185" t="s">
        <v>49</v>
      </c>
      <c r="I36" s="185"/>
      <c r="J36" s="185"/>
      <c r="K36" s="185"/>
      <c r="L36" s="186" t="str">
        <f aca="false">L6</f>
        <v>単位</v>
      </c>
      <c r="M36" s="187" t="str">
        <f aca="false">M6</f>
        <v>数　　　　量</v>
      </c>
      <c r="N36" s="188" t="str">
        <f aca="false">N6</f>
        <v>単　　価</v>
      </c>
      <c r="O36" s="81" t="str">
        <f aca="false">O6</f>
        <v>金　　　　　　額</v>
      </c>
      <c r="P36" s="189" t="str">
        <f aca="false">P6</f>
        <v>％</v>
      </c>
      <c r="Q36" s="81" t="str">
        <f aca="false">Q6</f>
        <v>金　　　　額</v>
      </c>
    </row>
    <row r="37" customFormat="false" ht="30" hidden="false" customHeight="true" outlineLevel="0" collapsed="false">
      <c r="A37" s="190" t="n">
        <f aca="false">'見積(1)'!A35</f>
        <v>0</v>
      </c>
      <c r="B37" s="190"/>
      <c r="C37" s="190"/>
      <c r="D37" s="190"/>
      <c r="E37" s="190"/>
      <c r="F37" s="190"/>
      <c r="G37" s="190"/>
      <c r="H37" s="191" t="n">
        <f aca="false">'見積(1)'!I35</f>
        <v>0</v>
      </c>
      <c r="I37" s="191"/>
      <c r="J37" s="191"/>
      <c r="K37" s="191"/>
      <c r="L37" s="192" t="n">
        <f aca="false">L7</f>
        <v>0</v>
      </c>
      <c r="M37" s="193" t="n">
        <f aca="false">M7</f>
        <v>0</v>
      </c>
      <c r="N37" s="194" t="n">
        <f aca="false">N7</f>
        <v>0</v>
      </c>
      <c r="O37" s="195" t="n">
        <f aca="false">O7</f>
        <v>0</v>
      </c>
      <c r="P37" s="196" t="n">
        <f aca="false">P7</f>
        <v>0</v>
      </c>
      <c r="Q37" s="195" t="n">
        <f aca="false">Q7</f>
        <v>0</v>
      </c>
    </row>
    <row r="38" customFormat="false" ht="30" hidden="false" customHeight="true" outlineLevel="0" collapsed="false">
      <c r="A38" s="190" t="n">
        <f aca="false">'見積(1)'!A36</f>
        <v>0</v>
      </c>
      <c r="B38" s="190"/>
      <c r="C38" s="190"/>
      <c r="D38" s="190"/>
      <c r="E38" s="190"/>
      <c r="F38" s="190"/>
      <c r="G38" s="190"/>
      <c r="H38" s="191" t="n">
        <f aca="false">'見積(1)'!I36</f>
        <v>0</v>
      </c>
      <c r="I38" s="191"/>
      <c r="J38" s="191"/>
      <c r="K38" s="191"/>
      <c r="L38" s="192" t="n">
        <f aca="false">L8</f>
        <v>0</v>
      </c>
      <c r="M38" s="193" t="n">
        <f aca="false">M8</f>
        <v>0</v>
      </c>
      <c r="N38" s="194" t="n">
        <f aca="false">N8</f>
        <v>0</v>
      </c>
      <c r="O38" s="195" t="n">
        <f aca="false">O8</f>
        <v>0</v>
      </c>
      <c r="P38" s="196" t="n">
        <f aca="false">P8</f>
        <v>0</v>
      </c>
      <c r="Q38" s="195" t="n">
        <f aca="false">Q8</f>
        <v>0</v>
      </c>
    </row>
    <row r="39" customFormat="false" ht="30" hidden="false" customHeight="true" outlineLevel="0" collapsed="false">
      <c r="A39" s="190" t="n">
        <f aca="false">'見積(1)'!A37</f>
        <v>0</v>
      </c>
      <c r="B39" s="190"/>
      <c r="C39" s="190"/>
      <c r="D39" s="190"/>
      <c r="E39" s="190"/>
      <c r="F39" s="190"/>
      <c r="G39" s="190"/>
      <c r="H39" s="191" t="n">
        <f aca="false">'見積(1)'!I37</f>
        <v>0</v>
      </c>
      <c r="I39" s="191"/>
      <c r="J39" s="191"/>
      <c r="K39" s="191"/>
      <c r="L39" s="192" t="n">
        <f aca="false">L9</f>
        <v>0</v>
      </c>
      <c r="M39" s="193" t="n">
        <f aca="false">M9</f>
        <v>0</v>
      </c>
      <c r="N39" s="194" t="n">
        <f aca="false">N9</f>
        <v>0</v>
      </c>
      <c r="O39" s="195" t="n">
        <f aca="false">O9</f>
        <v>0</v>
      </c>
      <c r="P39" s="196" t="n">
        <f aca="false">P9</f>
        <v>0</v>
      </c>
      <c r="Q39" s="195" t="n">
        <f aca="false">Q9</f>
        <v>0</v>
      </c>
    </row>
    <row r="40" customFormat="false" ht="30" hidden="false" customHeight="true" outlineLevel="0" collapsed="false">
      <c r="A40" s="190" t="n">
        <f aca="false">'見積(1)'!A38</f>
        <v>0</v>
      </c>
      <c r="B40" s="190"/>
      <c r="C40" s="190"/>
      <c r="D40" s="190"/>
      <c r="E40" s="190"/>
      <c r="F40" s="190"/>
      <c r="G40" s="190"/>
      <c r="H40" s="191" t="n">
        <f aca="false">'見積(1)'!I38</f>
        <v>0</v>
      </c>
      <c r="I40" s="191"/>
      <c r="J40" s="191"/>
      <c r="K40" s="191"/>
      <c r="L40" s="192" t="n">
        <f aca="false">L10</f>
        <v>0</v>
      </c>
      <c r="M40" s="193" t="n">
        <f aca="false">M10</f>
        <v>0</v>
      </c>
      <c r="N40" s="194" t="n">
        <f aca="false">N10</f>
        <v>0</v>
      </c>
      <c r="O40" s="195" t="n">
        <f aca="false">O10</f>
        <v>0</v>
      </c>
      <c r="P40" s="196" t="n">
        <f aca="false">P10</f>
        <v>0</v>
      </c>
      <c r="Q40" s="195" t="n">
        <f aca="false">Q10</f>
        <v>0</v>
      </c>
    </row>
    <row r="41" customFormat="false" ht="30" hidden="false" customHeight="true" outlineLevel="0" collapsed="false">
      <c r="A41" s="190" t="n">
        <f aca="false">'見積(1)'!A39</f>
        <v>0</v>
      </c>
      <c r="B41" s="190"/>
      <c r="C41" s="190"/>
      <c r="D41" s="190"/>
      <c r="E41" s="190"/>
      <c r="F41" s="190"/>
      <c r="G41" s="190"/>
      <c r="H41" s="191" t="n">
        <f aca="false">'見積(1)'!I39</f>
        <v>0</v>
      </c>
      <c r="I41" s="191"/>
      <c r="J41" s="191"/>
      <c r="K41" s="191"/>
      <c r="L41" s="192" t="n">
        <f aca="false">L11</f>
        <v>0</v>
      </c>
      <c r="M41" s="193" t="n">
        <f aca="false">M11</f>
        <v>0</v>
      </c>
      <c r="N41" s="194" t="n">
        <f aca="false">N11</f>
        <v>0</v>
      </c>
      <c r="O41" s="195" t="n">
        <f aca="false">O11</f>
        <v>0</v>
      </c>
      <c r="P41" s="196" t="n">
        <f aca="false">P11</f>
        <v>0</v>
      </c>
      <c r="Q41" s="195" t="n">
        <f aca="false">Q11</f>
        <v>0</v>
      </c>
    </row>
    <row r="42" customFormat="false" ht="30" hidden="false" customHeight="true" outlineLevel="0" collapsed="false">
      <c r="A42" s="190" t="n">
        <f aca="false">'見積(1)'!A40</f>
        <v>0</v>
      </c>
      <c r="B42" s="190"/>
      <c r="C42" s="190"/>
      <c r="D42" s="190"/>
      <c r="E42" s="190"/>
      <c r="F42" s="190"/>
      <c r="G42" s="190"/>
      <c r="H42" s="191" t="n">
        <f aca="false">'見積(1)'!I40</f>
        <v>0</v>
      </c>
      <c r="I42" s="191"/>
      <c r="J42" s="191"/>
      <c r="K42" s="191"/>
      <c r="L42" s="192" t="n">
        <f aca="false">L12</f>
        <v>0</v>
      </c>
      <c r="M42" s="193" t="n">
        <f aca="false">M12</f>
        <v>0</v>
      </c>
      <c r="N42" s="194" t="n">
        <f aca="false">N12</f>
        <v>0</v>
      </c>
      <c r="O42" s="195" t="n">
        <f aca="false">O12</f>
        <v>0</v>
      </c>
      <c r="P42" s="196" t="n">
        <f aca="false">P12</f>
        <v>0</v>
      </c>
      <c r="Q42" s="195" t="n">
        <f aca="false">Q12</f>
        <v>0</v>
      </c>
    </row>
    <row r="43" customFormat="false" ht="30" hidden="false" customHeight="true" outlineLevel="0" collapsed="false">
      <c r="A43" s="190" t="n">
        <f aca="false">'見積(1)'!A41</f>
        <v>0</v>
      </c>
      <c r="B43" s="190"/>
      <c r="C43" s="190"/>
      <c r="D43" s="190"/>
      <c r="E43" s="190"/>
      <c r="F43" s="190"/>
      <c r="G43" s="190"/>
      <c r="H43" s="191" t="n">
        <f aca="false">'見積(1)'!I41</f>
        <v>0</v>
      </c>
      <c r="I43" s="191"/>
      <c r="J43" s="191"/>
      <c r="K43" s="191"/>
      <c r="L43" s="192" t="n">
        <f aca="false">L13</f>
        <v>0</v>
      </c>
      <c r="M43" s="193" t="n">
        <f aca="false">M13</f>
        <v>0</v>
      </c>
      <c r="N43" s="194" t="n">
        <f aca="false">N13</f>
        <v>0</v>
      </c>
      <c r="O43" s="195" t="n">
        <f aca="false">O13</f>
        <v>0</v>
      </c>
      <c r="P43" s="196" t="n">
        <f aca="false">P13</f>
        <v>0</v>
      </c>
      <c r="Q43" s="195" t="n">
        <f aca="false">Q13</f>
        <v>0</v>
      </c>
    </row>
    <row r="44" customFormat="false" ht="30" hidden="false" customHeight="true" outlineLevel="0" collapsed="false">
      <c r="A44" s="190" t="n">
        <f aca="false">'見積(1)'!A42</f>
        <v>0</v>
      </c>
      <c r="B44" s="190"/>
      <c r="C44" s="190"/>
      <c r="D44" s="190"/>
      <c r="E44" s="190"/>
      <c r="F44" s="190"/>
      <c r="G44" s="190"/>
      <c r="H44" s="191" t="n">
        <f aca="false">'見積(1)'!I42</f>
        <v>0</v>
      </c>
      <c r="I44" s="191"/>
      <c r="J44" s="191"/>
      <c r="K44" s="191"/>
      <c r="L44" s="192" t="n">
        <f aca="false">L14</f>
        <v>0</v>
      </c>
      <c r="M44" s="193" t="n">
        <f aca="false">M14</f>
        <v>0</v>
      </c>
      <c r="N44" s="194" t="n">
        <f aca="false">N14</f>
        <v>0</v>
      </c>
      <c r="O44" s="195" t="n">
        <f aca="false">O14</f>
        <v>0</v>
      </c>
      <c r="P44" s="196" t="n">
        <f aca="false">P14</f>
        <v>0</v>
      </c>
      <c r="Q44" s="195" t="n">
        <f aca="false">Q14</f>
        <v>0</v>
      </c>
    </row>
    <row r="45" customFormat="false" ht="30" hidden="false" customHeight="true" outlineLevel="0" collapsed="false">
      <c r="A45" s="190" t="n">
        <f aca="false">'見積(1)'!A43</f>
        <v>0</v>
      </c>
      <c r="B45" s="190"/>
      <c r="C45" s="190"/>
      <c r="D45" s="190"/>
      <c r="E45" s="190"/>
      <c r="F45" s="190"/>
      <c r="G45" s="190"/>
      <c r="H45" s="191" t="n">
        <f aca="false">'見積(1)'!I43</f>
        <v>0</v>
      </c>
      <c r="I45" s="191"/>
      <c r="J45" s="191"/>
      <c r="K45" s="191"/>
      <c r="L45" s="192" t="n">
        <f aca="false">L15</f>
        <v>0</v>
      </c>
      <c r="M45" s="193" t="n">
        <f aca="false">M15</f>
        <v>0</v>
      </c>
      <c r="N45" s="194" t="n">
        <f aca="false">N15</f>
        <v>0</v>
      </c>
      <c r="O45" s="195" t="n">
        <f aca="false">O15</f>
        <v>0</v>
      </c>
      <c r="P45" s="196" t="n">
        <f aca="false">P15</f>
        <v>0</v>
      </c>
      <c r="Q45" s="195" t="n">
        <f aca="false">Q15</f>
        <v>0</v>
      </c>
    </row>
    <row r="46" customFormat="false" ht="30" hidden="false" customHeight="true" outlineLevel="0" collapsed="false">
      <c r="A46" s="190" t="n">
        <f aca="false">'見積(1)'!A44</f>
        <v>0</v>
      </c>
      <c r="B46" s="190"/>
      <c r="C46" s="190"/>
      <c r="D46" s="190"/>
      <c r="E46" s="190"/>
      <c r="F46" s="190"/>
      <c r="G46" s="190"/>
      <c r="H46" s="191" t="n">
        <f aca="false">'見積(1)'!I44</f>
        <v>0</v>
      </c>
      <c r="I46" s="191"/>
      <c r="J46" s="191"/>
      <c r="K46" s="191"/>
      <c r="L46" s="192" t="n">
        <f aca="false">L16</f>
        <v>0</v>
      </c>
      <c r="M46" s="193" t="n">
        <f aca="false">M16</f>
        <v>0</v>
      </c>
      <c r="N46" s="194" t="n">
        <f aca="false">N16</f>
        <v>0</v>
      </c>
      <c r="O46" s="195" t="n">
        <f aca="false">O16</f>
        <v>0</v>
      </c>
      <c r="P46" s="196" t="n">
        <f aca="false">P16</f>
        <v>0</v>
      </c>
      <c r="Q46" s="195" t="n">
        <f aca="false">Q16</f>
        <v>0</v>
      </c>
    </row>
    <row r="47" customFormat="false" ht="30" hidden="false" customHeight="true" outlineLevel="0" collapsed="false">
      <c r="A47" s="190" t="n">
        <f aca="false">'見積(1)'!A45</f>
        <v>0</v>
      </c>
      <c r="B47" s="190"/>
      <c r="C47" s="190"/>
      <c r="D47" s="190"/>
      <c r="E47" s="190"/>
      <c r="F47" s="190"/>
      <c r="G47" s="190"/>
      <c r="H47" s="191" t="n">
        <f aca="false">'見積(1)'!I45</f>
        <v>0</v>
      </c>
      <c r="I47" s="191"/>
      <c r="J47" s="191"/>
      <c r="K47" s="191"/>
      <c r="L47" s="192" t="n">
        <f aca="false">L17</f>
        <v>0</v>
      </c>
      <c r="M47" s="193" t="n">
        <f aca="false">M17</f>
        <v>0</v>
      </c>
      <c r="N47" s="194" t="n">
        <f aca="false">N17</f>
        <v>0</v>
      </c>
      <c r="O47" s="195" t="n">
        <f aca="false">O17</f>
        <v>0</v>
      </c>
      <c r="P47" s="196" t="n">
        <f aca="false">P17</f>
        <v>0</v>
      </c>
      <c r="Q47" s="195" t="n">
        <f aca="false">Q17</f>
        <v>0</v>
      </c>
    </row>
    <row r="48" customFormat="false" ht="30" hidden="false" customHeight="true" outlineLevel="0" collapsed="false">
      <c r="A48" s="190" t="n">
        <f aca="false">'見積(1)'!A46</f>
        <v>0</v>
      </c>
      <c r="B48" s="190"/>
      <c r="C48" s="190"/>
      <c r="D48" s="190"/>
      <c r="E48" s="190"/>
      <c r="F48" s="190"/>
      <c r="G48" s="190"/>
      <c r="H48" s="191" t="n">
        <f aca="false">'見積(1)'!I46</f>
        <v>0</v>
      </c>
      <c r="I48" s="191"/>
      <c r="J48" s="191"/>
      <c r="K48" s="191"/>
      <c r="L48" s="192" t="n">
        <f aca="false">L18</f>
        <v>0</v>
      </c>
      <c r="M48" s="193" t="n">
        <f aca="false">M18</f>
        <v>0</v>
      </c>
      <c r="N48" s="194" t="n">
        <f aca="false">N18</f>
        <v>0</v>
      </c>
      <c r="O48" s="195" t="n">
        <f aca="false">O18</f>
        <v>0</v>
      </c>
      <c r="P48" s="196" t="n">
        <f aca="false">P18</f>
        <v>0</v>
      </c>
      <c r="Q48" s="195" t="n">
        <f aca="false">Q18</f>
        <v>0</v>
      </c>
    </row>
    <row r="49" customFormat="false" ht="30" hidden="false" customHeight="true" outlineLevel="0" collapsed="false">
      <c r="A49" s="190" t="n">
        <f aca="false">'見積(1)'!A47</f>
        <v>0</v>
      </c>
      <c r="B49" s="190"/>
      <c r="C49" s="190"/>
      <c r="D49" s="190"/>
      <c r="E49" s="190"/>
      <c r="F49" s="190"/>
      <c r="G49" s="190"/>
      <c r="H49" s="191" t="n">
        <f aca="false">'見積(1)'!I47</f>
        <v>0</v>
      </c>
      <c r="I49" s="191"/>
      <c r="J49" s="191"/>
      <c r="K49" s="191"/>
      <c r="L49" s="192" t="n">
        <f aca="false">L19</f>
        <v>0</v>
      </c>
      <c r="M49" s="193" t="n">
        <f aca="false">M19</f>
        <v>0</v>
      </c>
      <c r="N49" s="194" t="n">
        <f aca="false">N19</f>
        <v>0</v>
      </c>
      <c r="O49" s="195" t="n">
        <f aca="false">O19</f>
        <v>0</v>
      </c>
      <c r="P49" s="196" t="n">
        <f aca="false">P19</f>
        <v>0</v>
      </c>
      <c r="Q49" s="195" t="n">
        <f aca="false">Q19</f>
        <v>0</v>
      </c>
    </row>
    <row r="50" customFormat="false" ht="30" hidden="false" customHeight="true" outlineLevel="0" collapsed="false">
      <c r="A50" s="190" t="n">
        <f aca="false">'見積(1)'!A48</f>
        <v>0</v>
      </c>
      <c r="B50" s="190"/>
      <c r="C50" s="190"/>
      <c r="D50" s="190"/>
      <c r="E50" s="190"/>
      <c r="F50" s="190"/>
      <c r="G50" s="190"/>
      <c r="H50" s="191" t="n">
        <f aca="false">'見積(1)'!I48</f>
        <v>0</v>
      </c>
      <c r="I50" s="191"/>
      <c r="J50" s="191"/>
      <c r="K50" s="191"/>
      <c r="L50" s="192" t="n">
        <f aca="false">L20</f>
        <v>0</v>
      </c>
      <c r="M50" s="193" t="n">
        <f aca="false">M20</f>
        <v>0</v>
      </c>
      <c r="N50" s="194" t="n">
        <f aca="false">N20</f>
        <v>0</v>
      </c>
      <c r="O50" s="195" t="n">
        <f aca="false">O20</f>
        <v>0</v>
      </c>
      <c r="P50" s="196" t="n">
        <f aca="false">P20</f>
        <v>0</v>
      </c>
      <c r="Q50" s="195" t="n">
        <f aca="false">Q20</f>
        <v>0</v>
      </c>
    </row>
    <row r="51" customFormat="false" ht="30" hidden="false" customHeight="true" outlineLevel="0" collapsed="false">
      <c r="A51" s="190" t="n">
        <f aca="false">'見積(1)'!A49</f>
        <v>0</v>
      </c>
      <c r="B51" s="190"/>
      <c r="C51" s="190"/>
      <c r="D51" s="190"/>
      <c r="E51" s="190"/>
      <c r="F51" s="190"/>
      <c r="G51" s="190"/>
      <c r="H51" s="191" t="n">
        <f aca="false">'見積(1)'!I49</f>
        <v>0</v>
      </c>
      <c r="I51" s="191"/>
      <c r="J51" s="191"/>
      <c r="K51" s="191"/>
      <c r="L51" s="192" t="n">
        <f aca="false">L21</f>
        <v>0</v>
      </c>
      <c r="M51" s="193" t="n">
        <f aca="false">M21</f>
        <v>0</v>
      </c>
      <c r="N51" s="194" t="n">
        <f aca="false">N21</f>
        <v>0</v>
      </c>
      <c r="O51" s="195" t="n">
        <f aca="false">O21</f>
        <v>0</v>
      </c>
      <c r="P51" s="196" t="n">
        <f aca="false">P21</f>
        <v>0</v>
      </c>
      <c r="Q51" s="195" t="n">
        <f aca="false">Q21</f>
        <v>0</v>
      </c>
    </row>
    <row r="52" customFormat="false" ht="30" hidden="false" customHeight="true" outlineLevel="0" collapsed="false">
      <c r="A52" s="190" t="n">
        <f aca="false">'見積(1)'!A50</f>
        <v>0</v>
      </c>
      <c r="B52" s="190"/>
      <c r="C52" s="190"/>
      <c r="D52" s="190"/>
      <c r="E52" s="190"/>
      <c r="F52" s="190"/>
      <c r="G52" s="190"/>
      <c r="H52" s="191" t="n">
        <f aca="false">'見積(1)'!I50</f>
        <v>0</v>
      </c>
      <c r="I52" s="191"/>
      <c r="J52" s="191"/>
      <c r="K52" s="191"/>
      <c r="L52" s="192" t="n">
        <f aca="false">L22</f>
        <v>0</v>
      </c>
      <c r="M52" s="193" t="n">
        <f aca="false">M22</f>
        <v>0</v>
      </c>
      <c r="N52" s="194" t="n">
        <f aca="false">N22</f>
        <v>0</v>
      </c>
      <c r="O52" s="195" t="n">
        <f aca="false">O22</f>
        <v>0</v>
      </c>
      <c r="P52" s="196" t="n">
        <f aca="false">P22</f>
        <v>0</v>
      </c>
      <c r="Q52" s="195" t="n">
        <f aca="false">Q22</f>
        <v>0</v>
      </c>
    </row>
    <row r="53" customFormat="false" ht="30" hidden="false" customHeight="true" outlineLevel="0" collapsed="false">
      <c r="A53" s="190" t="n">
        <f aca="false">'見積(1)'!A51</f>
        <v>0</v>
      </c>
      <c r="B53" s="190"/>
      <c r="C53" s="190"/>
      <c r="D53" s="190"/>
      <c r="E53" s="190"/>
      <c r="F53" s="190"/>
      <c r="G53" s="190"/>
      <c r="H53" s="191" t="n">
        <f aca="false">'見積(1)'!I51</f>
        <v>0</v>
      </c>
      <c r="I53" s="191"/>
      <c r="J53" s="191"/>
      <c r="K53" s="191"/>
      <c r="L53" s="192" t="n">
        <f aca="false">L23</f>
        <v>0</v>
      </c>
      <c r="M53" s="193" t="n">
        <f aca="false">M23</f>
        <v>0</v>
      </c>
      <c r="N53" s="194" t="n">
        <f aca="false">N23</f>
        <v>0</v>
      </c>
      <c r="O53" s="195" t="n">
        <f aca="false">O23</f>
        <v>0</v>
      </c>
      <c r="P53" s="196" t="n">
        <f aca="false">P23</f>
        <v>0</v>
      </c>
      <c r="Q53" s="195" t="n">
        <f aca="false">Q23</f>
        <v>0</v>
      </c>
    </row>
    <row r="54" customFormat="false" ht="30" hidden="false" customHeight="true" outlineLevel="0" collapsed="false">
      <c r="A54" s="190" t="n">
        <f aca="false">'見積(1)'!A52</f>
        <v>0</v>
      </c>
      <c r="B54" s="190"/>
      <c r="C54" s="190"/>
      <c r="D54" s="190"/>
      <c r="E54" s="190"/>
      <c r="F54" s="190"/>
      <c r="G54" s="190"/>
      <c r="H54" s="191" t="n">
        <f aca="false">'見積(1)'!I52</f>
        <v>0</v>
      </c>
      <c r="I54" s="191"/>
      <c r="J54" s="191"/>
      <c r="K54" s="191"/>
      <c r="L54" s="192" t="n">
        <f aca="false">L24</f>
        <v>0</v>
      </c>
      <c r="M54" s="193" t="n">
        <f aca="false">M24</f>
        <v>0</v>
      </c>
      <c r="N54" s="194" t="n">
        <f aca="false">N24</f>
        <v>0</v>
      </c>
      <c r="O54" s="195" t="n">
        <f aca="false">O24</f>
        <v>0</v>
      </c>
      <c r="P54" s="196" t="n">
        <f aca="false">P24</f>
        <v>0</v>
      </c>
      <c r="Q54" s="195" t="n">
        <f aca="false">Q24</f>
        <v>0</v>
      </c>
    </row>
    <row r="55" customFormat="false" ht="30" hidden="false" customHeight="true" outlineLevel="0" collapsed="false">
      <c r="A55" s="190" t="n">
        <f aca="false">'見積(1)'!A53</f>
        <v>0</v>
      </c>
      <c r="B55" s="190"/>
      <c r="C55" s="190"/>
      <c r="D55" s="190"/>
      <c r="E55" s="190"/>
      <c r="F55" s="190"/>
      <c r="G55" s="190"/>
      <c r="H55" s="191" t="n">
        <f aca="false">'見積(1)'!I53</f>
        <v>0</v>
      </c>
      <c r="I55" s="191"/>
      <c r="J55" s="191"/>
      <c r="K55" s="191"/>
      <c r="L55" s="192" t="n">
        <f aca="false">L25</f>
        <v>0</v>
      </c>
      <c r="M55" s="193" t="n">
        <f aca="false">M25</f>
        <v>0</v>
      </c>
      <c r="N55" s="194" t="n">
        <f aca="false">N25</f>
        <v>0</v>
      </c>
      <c r="O55" s="195" t="n">
        <f aca="false">O25</f>
        <v>0</v>
      </c>
      <c r="P55" s="196" t="n">
        <f aca="false">P25</f>
        <v>0</v>
      </c>
      <c r="Q55" s="195" t="n">
        <f aca="false">Q25</f>
        <v>0</v>
      </c>
    </row>
    <row r="56" customFormat="false" ht="28.8" hidden="false" customHeight="true" outlineLevel="0" collapsed="false">
      <c r="A56" s="190" t="n">
        <f aca="false">'見積(1)'!A54</f>
        <v>0</v>
      </c>
      <c r="B56" s="190"/>
      <c r="C56" s="190"/>
      <c r="D56" s="190"/>
      <c r="E56" s="190"/>
      <c r="F56" s="190"/>
      <c r="G56" s="190"/>
      <c r="H56" s="191" t="n">
        <f aca="false">'見積(1)'!I54</f>
        <v>0</v>
      </c>
      <c r="I56" s="191"/>
      <c r="J56" s="191"/>
      <c r="K56" s="191"/>
      <c r="L56" s="192" t="n">
        <f aca="false">L26</f>
        <v>0</v>
      </c>
      <c r="M56" s="193" t="n">
        <f aca="false">M26</f>
        <v>0</v>
      </c>
      <c r="N56" s="194" t="n">
        <f aca="false">N26</f>
        <v>0</v>
      </c>
      <c r="O56" s="195" t="n">
        <f aca="false">O26</f>
        <v>0</v>
      </c>
      <c r="P56" s="196" t="n">
        <f aca="false">P26</f>
        <v>0</v>
      </c>
      <c r="Q56" s="195" t="n">
        <f aca="false">Q26</f>
        <v>0</v>
      </c>
    </row>
    <row r="57" customFormat="false" ht="30" hidden="false" customHeight="true" outlineLevel="0" collapsed="false">
      <c r="A57" s="174" t="s">
        <v>38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97" t="n">
        <f aca="false">O27</f>
        <v>0</v>
      </c>
      <c r="P57" s="198" t="str">
        <f aca="false">P27</f>
        <v/>
      </c>
      <c r="Q57" s="199" t="n">
        <f aca="false">Q27</f>
        <v>0</v>
      </c>
    </row>
    <row r="58" customFormat="false" ht="30" hidden="false" customHeight="true" outlineLevel="0" collapsed="false">
      <c r="A58" s="96" t="s">
        <v>40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200" t="n">
        <f aca="false">O28</f>
        <v>0</v>
      </c>
      <c r="P58" s="98" t="str">
        <f aca="false">P28</f>
        <v/>
      </c>
      <c r="Q58" s="201" t="n">
        <f aca="false">Q28</f>
        <v>0</v>
      </c>
    </row>
    <row r="59" customFormat="false" ht="12.75" hidden="false" customHeight="true" outlineLevel="0" collapsed="false">
      <c r="A59" s="202"/>
      <c r="B59" s="202"/>
      <c r="C59" s="202"/>
      <c r="D59" s="202"/>
      <c r="E59" s="48"/>
      <c r="F59" s="48"/>
      <c r="G59" s="48"/>
      <c r="H59" s="48"/>
      <c r="I59" s="48"/>
      <c r="J59" s="48"/>
      <c r="K59" s="48"/>
      <c r="L59" s="49" t="n">
        <f aca="false">L29</f>
        <v>0</v>
      </c>
      <c r="M59" s="49" t="n">
        <f aca="false">M29</f>
        <v>0</v>
      </c>
      <c r="N59" s="22" t="s">
        <v>41</v>
      </c>
      <c r="O59" s="22"/>
      <c r="P59" s="25" t="str">
        <f aca="false">P29</f>
        <v>作  業  所  印</v>
      </c>
      <c r="Q59" s="25"/>
    </row>
    <row r="60" customFormat="false" ht="38.4" hidden="false" customHeight="true" outlineLevel="0" collapsed="false">
      <c r="A60" s="50" t="n">
        <f aca="false">A30</f>
        <v>0</v>
      </c>
      <c r="B60" s="51" t="n">
        <f aca="false">B30</f>
        <v>0</v>
      </c>
      <c r="C60" s="51" t="n">
        <f aca="false">C30</f>
        <v>0</v>
      </c>
      <c r="D60" s="51"/>
      <c r="E60" s="51"/>
      <c r="F60" s="51"/>
      <c r="G60" s="51"/>
      <c r="H60" s="51"/>
      <c r="I60" s="51"/>
      <c r="J60" s="51"/>
      <c r="K60" s="51"/>
      <c r="L60" s="51" t="n">
        <f aca="false">L30</f>
        <v>0</v>
      </c>
      <c r="M60" s="51" t="n">
        <f aca="false">M30</f>
        <v>0</v>
      </c>
      <c r="N60" s="100"/>
      <c r="O60" s="100"/>
      <c r="P60" s="101" t="n">
        <f aca="false">P30</f>
        <v>0</v>
      </c>
      <c r="Q60" s="101"/>
    </row>
    <row r="61" customFormat="false" ht="18.75" hidden="false" customHeight="true" outlineLevel="0" collapsed="false">
      <c r="A61" s="152" t="str">
        <f aca="false">A1</f>
        <v>令和</v>
      </c>
      <c r="B61" s="152"/>
      <c r="C61" s="56" t="n">
        <f aca="false">C31</f>
        <v>0</v>
      </c>
      <c r="D61" s="56" t="s">
        <v>17</v>
      </c>
      <c r="E61" s="56" t="n">
        <f aca="false">E31</f>
        <v>0</v>
      </c>
      <c r="F61" s="56" t="s">
        <v>18</v>
      </c>
      <c r="G61" s="56" t="n">
        <f aca="false">G31</f>
        <v>0</v>
      </c>
      <c r="H61" s="56" t="s">
        <v>19</v>
      </c>
      <c r="I61" s="143"/>
      <c r="J61" s="143"/>
      <c r="K61" s="58" t="s">
        <v>43</v>
      </c>
      <c r="L61" s="58"/>
      <c r="M61" s="58"/>
      <c r="N61" s="58"/>
      <c r="O61" s="154"/>
      <c r="P61" s="154"/>
      <c r="Q61" s="155" t="n">
        <f aca="false">Q31</f>
        <v>0</v>
      </c>
    </row>
    <row r="62" customFormat="false" ht="25.5" hidden="false" customHeight="true" outlineLevel="0" collapsed="false">
      <c r="A62" s="61" t="s">
        <v>23</v>
      </c>
      <c r="B62" s="61"/>
      <c r="C62" s="156" t="n">
        <f aca="false">C32</f>
        <v>0</v>
      </c>
      <c r="D62" s="156"/>
      <c r="E62" s="156"/>
      <c r="F62" s="156"/>
      <c r="G62" s="156"/>
      <c r="H62" s="156"/>
      <c r="I62" s="156"/>
      <c r="J62" s="156"/>
      <c r="K62" s="58"/>
      <c r="L62" s="58"/>
      <c r="M62" s="58"/>
      <c r="N62" s="58"/>
      <c r="O62" s="154"/>
      <c r="P62" s="157" t="s">
        <v>22</v>
      </c>
      <c r="Q62" s="181" t="n">
        <f aca="false">Q32</f>
        <v>0</v>
      </c>
    </row>
    <row r="63" customFormat="false" ht="25.5" hidden="false" customHeight="true" outlineLevel="0" collapsed="false">
      <c r="A63" s="65" t="s">
        <v>44</v>
      </c>
      <c r="B63" s="65"/>
      <c r="C63" s="65"/>
      <c r="D63" s="65"/>
      <c r="E63" s="182" t="n">
        <f aca="false">E33</f>
        <v>0</v>
      </c>
      <c r="F63" s="182"/>
      <c r="G63" s="182"/>
      <c r="H63" s="182"/>
      <c r="I63" s="160"/>
      <c r="J63" s="161"/>
      <c r="K63" s="161"/>
      <c r="L63" s="162" t="n">
        <f aca="false">L33</f>
        <v>0</v>
      </c>
      <c r="M63" s="162" t="n">
        <f aca="false">M33</f>
        <v>0</v>
      </c>
      <c r="N63" s="163" t="s">
        <v>45</v>
      </c>
      <c r="O63" s="183" t="n">
        <f aca="false">O33</f>
        <v>0</v>
      </c>
      <c r="P63" s="183"/>
      <c r="Q63" s="183"/>
    </row>
    <row r="64" customFormat="false" ht="8.25" hidden="false" customHeight="true" outlineLevel="0" collapsed="false">
      <c r="A64" s="7" t="n">
        <f aca="false">A34</f>
        <v>0</v>
      </c>
      <c r="B64" s="7" t="n">
        <f aca="false">B34</f>
        <v>0</v>
      </c>
      <c r="C64" s="7" t="n">
        <f aca="false">C34</f>
        <v>0</v>
      </c>
      <c r="D64" s="7"/>
      <c r="E64" s="7"/>
      <c r="F64" s="7"/>
      <c r="G64" s="7"/>
      <c r="H64" s="7"/>
      <c r="I64" s="7"/>
      <c r="J64" s="7"/>
      <c r="K64" s="7"/>
      <c r="L64" s="7" t="n">
        <f aca="false">L34</f>
        <v>0</v>
      </c>
      <c r="M64" s="7" t="n">
        <f aca="false">M34</f>
        <v>0</v>
      </c>
      <c r="N64" s="164" t="n">
        <f aca="false">N34</f>
        <v>0</v>
      </c>
      <c r="O64" s="7" t="n">
        <f aca="false">O34</f>
        <v>0</v>
      </c>
      <c r="P64" s="7" t="n">
        <f aca="false">P34</f>
        <v>0</v>
      </c>
      <c r="Q64" s="7" t="n">
        <f aca="false">Q34</f>
        <v>0</v>
      </c>
    </row>
    <row r="65" customFormat="false" ht="17.25" hidden="false" customHeight="true" outlineLevel="0" collapsed="false">
      <c r="A65" s="73" t="str">
        <f aca="false">A35</f>
        <v>契約明細表又は契約外請求明細書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 t="str">
        <f aca="false">P35</f>
        <v>出　来　高　明　細　表</v>
      </c>
      <c r="Q65" s="73"/>
    </row>
    <row r="66" customFormat="false" ht="22.5" hidden="false" customHeight="true" outlineLevel="0" collapsed="false">
      <c r="A66" s="184" t="s">
        <v>48</v>
      </c>
      <c r="B66" s="184"/>
      <c r="C66" s="184"/>
      <c r="D66" s="184"/>
      <c r="E66" s="184"/>
      <c r="F66" s="184"/>
      <c r="G66" s="184"/>
      <c r="H66" s="185" t="s">
        <v>49</v>
      </c>
      <c r="I66" s="185"/>
      <c r="J66" s="185"/>
      <c r="K66" s="185"/>
      <c r="L66" s="186" t="str">
        <f aca="false">L36</f>
        <v>単位</v>
      </c>
      <c r="M66" s="187" t="str">
        <f aca="false">M36</f>
        <v>数　　　　量</v>
      </c>
      <c r="N66" s="188" t="str">
        <f aca="false">N36</f>
        <v>単　　価</v>
      </c>
      <c r="O66" s="81" t="str">
        <f aca="false">O36</f>
        <v>金　　　　　　額</v>
      </c>
      <c r="P66" s="189" t="str">
        <f aca="false">P36</f>
        <v>％</v>
      </c>
      <c r="Q66" s="81" t="str">
        <f aca="false">Q36</f>
        <v>金　　　　額</v>
      </c>
    </row>
    <row r="67" customFormat="false" ht="30" hidden="false" customHeight="true" outlineLevel="0" collapsed="false">
      <c r="A67" s="190" t="n">
        <f aca="false">'見積(1)'!A64</f>
        <v>0</v>
      </c>
      <c r="B67" s="190"/>
      <c r="C67" s="190"/>
      <c r="D67" s="190"/>
      <c r="E67" s="190"/>
      <c r="F67" s="190"/>
      <c r="G67" s="190"/>
      <c r="H67" s="191" t="n">
        <f aca="false">'見積(1)'!I64</f>
        <v>0</v>
      </c>
      <c r="I67" s="191"/>
      <c r="J67" s="191"/>
      <c r="K67" s="191"/>
      <c r="L67" s="192" t="n">
        <f aca="false">L37</f>
        <v>0</v>
      </c>
      <c r="M67" s="193" t="n">
        <f aca="false">M37</f>
        <v>0</v>
      </c>
      <c r="N67" s="194" t="n">
        <f aca="false">N37</f>
        <v>0</v>
      </c>
      <c r="O67" s="195" t="n">
        <f aca="false">O37</f>
        <v>0</v>
      </c>
      <c r="P67" s="196" t="n">
        <f aca="false">P37</f>
        <v>0</v>
      </c>
      <c r="Q67" s="195" t="n">
        <f aca="false">Q37</f>
        <v>0</v>
      </c>
    </row>
    <row r="68" customFormat="false" ht="30" hidden="false" customHeight="true" outlineLevel="0" collapsed="false">
      <c r="A68" s="190" t="n">
        <f aca="false">'見積(1)'!A65</f>
        <v>0</v>
      </c>
      <c r="B68" s="190"/>
      <c r="C68" s="190"/>
      <c r="D68" s="190"/>
      <c r="E68" s="190"/>
      <c r="F68" s="190"/>
      <c r="G68" s="190"/>
      <c r="H68" s="191" t="n">
        <f aca="false">'見積(1)'!I65</f>
        <v>0</v>
      </c>
      <c r="I68" s="191"/>
      <c r="J68" s="191"/>
      <c r="K68" s="191"/>
      <c r="L68" s="192" t="n">
        <f aca="false">L38</f>
        <v>0</v>
      </c>
      <c r="M68" s="193" t="n">
        <f aca="false">M38</f>
        <v>0</v>
      </c>
      <c r="N68" s="194" t="n">
        <f aca="false">N38</f>
        <v>0</v>
      </c>
      <c r="O68" s="195" t="n">
        <f aca="false">O38</f>
        <v>0</v>
      </c>
      <c r="P68" s="196" t="n">
        <f aca="false">P38</f>
        <v>0</v>
      </c>
      <c r="Q68" s="195" t="n">
        <f aca="false">Q38</f>
        <v>0</v>
      </c>
    </row>
    <row r="69" customFormat="false" ht="30" hidden="false" customHeight="true" outlineLevel="0" collapsed="false">
      <c r="A69" s="190" t="n">
        <f aca="false">'見積(1)'!A66</f>
        <v>0</v>
      </c>
      <c r="B69" s="190"/>
      <c r="C69" s="190"/>
      <c r="D69" s="190"/>
      <c r="E69" s="190"/>
      <c r="F69" s="190"/>
      <c r="G69" s="190"/>
      <c r="H69" s="191" t="n">
        <f aca="false">'見積(1)'!I66</f>
        <v>0</v>
      </c>
      <c r="I69" s="191"/>
      <c r="J69" s="191"/>
      <c r="K69" s="191"/>
      <c r="L69" s="192" t="n">
        <f aca="false">L39</f>
        <v>0</v>
      </c>
      <c r="M69" s="193" t="n">
        <f aca="false">M39</f>
        <v>0</v>
      </c>
      <c r="N69" s="194" t="n">
        <f aca="false">N39</f>
        <v>0</v>
      </c>
      <c r="O69" s="195" t="n">
        <f aca="false">O39</f>
        <v>0</v>
      </c>
      <c r="P69" s="196" t="n">
        <f aca="false">P39</f>
        <v>0</v>
      </c>
      <c r="Q69" s="195" t="n">
        <f aca="false">Q39</f>
        <v>0</v>
      </c>
    </row>
    <row r="70" customFormat="false" ht="30" hidden="false" customHeight="true" outlineLevel="0" collapsed="false">
      <c r="A70" s="190" t="n">
        <f aca="false">'見積(1)'!A67</f>
        <v>0</v>
      </c>
      <c r="B70" s="190"/>
      <c r="C70" s="190"/>
      <c r="D70" s="190"/>
      <c r="E70" s="190"/>
      <c r="F70" s="190"/>
      <c r="G70" s="190"/>
      <c r="H70" s="191" t="n">
        <f aca="false">'見積(1)'!I67</f>
        <v>0</v>
      </c>
      <c r="I70" s="191"/>
      <c r="J70" s="191"/>
      <c r="K70" s="191"/>
      <c r="L70" s="192" t="n">
        <f aca="false">L40</f>
        <v>0</v>
      </c>
      <c r="M70" s="193" t="n">
        <f aca="false">M40</f>
        <v>0</v>
      </c>
      <c r="N70" s="194" t="n">
        <f aca="false">N40</f>
        <v>0</v>
      </c>
      <c r="O70" s="195" t="n">
        <f aca="false">O40</f>
        <v>0</v>
      </c>
      <c r="P70" s="196" t="n">
        <f aca="false">P40</f>
        <v>0</v>
      </c>
      <c r="Q70" s="195" t="n">
        <f aca="false">Q40</f>
        <v>0</v>
      </c>
    </row>
    <row r="71" customFormat="false" ht="30" hidden="false" customHeight="true" outlineLevel="0" collapsed="false">
      <c r="A71" s="190" t="n">
        <f aca="false">'見積(1)'!A68</f>
        <v>0</v>
      </c>
      <c r="B71" s="190"/>
      <c r="C71" s="190"/>
      <c r="D71" s="190"/>
      <c r="E71" s="190"/>
      <c r="F71" s="190"/>
      <c r="G71" s="190"/>
      <c r="H71" s="191" t="n">
        <f aca="false">'見積(1)'!I68</f>
        <v>0</v>
      </c>
      <c r="I71" s="191"/>
      <c r="J71" s="191"/>
      <c r="K71" s="191"/>
      <c r="L71" s="192" t="n">
        <f aca="false">L41</f>
        <v>0</v>
      </c>
      <c r="M71" s="193" t="n">
        <f aca="false">M41</f>
        <v>0</v>
      </c>
      <c r="N71" s="194" t="n">
        <f aca="false">N41</f>
        <v>0</v>
      </c>
      <c r="O71" s="195" t="n">
        <f aca="false">O41</f>
        <v>0</v>
      </c>
      <c r="P71" s="196" t="n">
        <f aca="false">P41</f>
        <v>0</v>
      </c>
      <c r="Q71" s="195" t="n">
        <f aca="false">Q41</f>
        <v>0</v>
      </c>
    </row>
    <row r="72" customFormat="false" ht="30" hidden="false" customHeight="true" outlineLevel="0" collapsed="false">
      <c r="A72" s="190" t="n">
        <f aca="false">'見積(1)'!A69</f>
        <v>0</v>
      </c>
      <c r="B72" s="190"/>
      <c r="C72" s="190"/>
      <c r="D72" s="190"/>
      <c r="E72" s="190"/>
      <c r="F72" s="190"/>
      <c r="G72" s="190"/>
      <c r="H72" s="191" t="n">
        <f aca="false">'見積(1)'!I69</f>
        <v>0</v>
      </c>
      <c r="I72" s="191"/>
      <c r="J72" s="191"/>
      <c r="K72" s="191"/>
      <c r="L72" s="192" t="n">
        <f aca="false">L42</f>
        <v>0</v>
      </c>
      <c r="M72" s="193" t="n">
        <f aca="false">M42</f>
        <v>0</v>
      </c>
      <c r="N72" s="194" t="n">
        <f aca="false">N42</f>
        <v>0</v>
      </c>
      <c r="O72" s="195" t="n">
        <f aca="false">O42</f>
        <v>0</v>
      </c>
      <c r="P72" s="196" t="n">
        <f aca="false">P42</f>
        <v>0</v>
      </c>
      <c r="Q72" s="195" t="n">
        <f aca="false">Q42</f>
        <v>0</v>
      </c>
    </row>
    <row r="73" customFormat="false" ht="30" hidden="false" customHeight="true" outlineLevel="0" collapsed="false">
      <c r="A73" s="190" t="n">
        <f aca="false">'見積(1)'!A70</f>
        <v>0</v>
      </c>
      <c r="B73" s="190"/>
      <c r="C73" s="190"/>
      <c r="D73" s="190"/>
      <c r="E73" s="190"/>
      <c r="F73" s="190"/>
      <c r="G73" s="190"/>
      <c r="H73" s="191" t="n">
        <f aca="false">'見積(1)'!I70</f>
        <v>0</v>
      </c>
      <c r="I73" s="191"/>
      <c r="J73" s="191"/>
      <c r="K73" s="191"/>
      <c r="L73" s="192" t="n">
        <f aca="false">L43</f>
        <v>0</v>
      </c>
      <c r="M73" s="193" t="n">
        <f aca="false">M43</f>
        <v>0</v>
      </c>
      <c r="N73" s="194" t="n">
        <f aca="false">N43</f>
        <v>0</v>
      </c>
      <c r="O73" s="195" t="n">
        <f aca="false">O43</f>
        <v>0</v>
      </c>
      <c r="P73" s="196" t="n">
        <f aca="false">P43</f>
        <v>0</v>
      </c>
      <c r="Q73" s="195" t="n">
        <f aca="false">Q43</f>
        <v>0</v>
      </c>
    </row>
    <row r="74" customFormat="false" ht="30" hidden="false" customHeight="true" outlineLevel="0" collapsed="false">
      <c r="A74" s="190" t="n">
        <f aca="false">'見積(1)'!A71</f>
        <v>0</v>
      </c>
      <c r="B74" s="190"/>
      <c r="C74" s="190"/>
      <c r="D74" s="190"/>
      <c r="E74" s="190"/>
      <c r="F74" s="190"/>
      <c r="G74" s="190"/>
      <c r="H74" s="191" t="n">
        <f aca="false">'見積(1)'!I71</f>
        <v>0</v>
      </c>
      <c r="I74" s="191"/>
      <c r="J74" s="191"/>
      <c r="K74" s="191"/>
      <c r="L74" s="192" t="n">
        <f aca="false">L44</f>
        <v>0</v>
      </c>
      <c r="M74" s="193" t="n">
        <f aca="false">M44</f>
        <v>0</v>
      </c>
      <c r="N74" s="194" t="n">
        <f aca="false">N44</f>
        <v>0</v>
      </c>
      <c r="O74" s="195" t="n">
        <f aca="false">O44</f>
        <v>0</v>
      </c>
      <c r="P74" s="196" t="n">
        <f aca="false">P44</f>
        <v>0</v>
      </c>
      <c r="Q74" s="195" t="n">
        <f aca="false">Q44</f>
        <v>0</v>
      </c>
    </row>
    <row r="75" customFormat="false" ht="30" hidden="false" customHeight="true" outlineLevel="0" collapsed="false">
      <c r="A75" s="190" t="n">
        <f aca="false">'見積(1)'!A72</f>
        <v>0</v>
      </c>
      <c r="B75" s="190"/>
      <c r="C75" s="190"/>
      <c r="D75" s="190"/>
      <c r="E75" s="190"/>
      <c r="F75" s="190"/>
      <c r="G75" s="190"/>
      <c r="H75" s="191" t="n">
        <f aca="false">'見積(1)'!I72</f>
        <v>0</v>
      </c>
      <c r="I75" s="191"/>
      <c r="J75" s="191"/>
      <c r="K75" s="191"/>
      <c r="L75" s="192" t="n">
        <f aca="false">L45</f>
        <v>0</v>
      </c>
      <c r="M75" s="193" t="n">
        <f aca="false">M45</f>
        <v>0</v>
      </c>
      <c r="N75" s="194" t="n">
        <f aca="false">N45</f>
        <v>0</v>
      </c>
      <c r="O75" s="195" t="n">
        <f aca="false">O45</f>
        <v>0</v>
      </c>
      <c r="P75" s="196" t="n">
        <f aca="false">P45</f>
        <v>0</v>
      </c>
      <c r="Q75" s="195" t="n">
        <f aca="false">Q45</f>
        <v>0</v>
      </c>
    </row>
    <row r="76" customFormat="false" ht="30" hidden="false" customHeight="true" outlineLevel="0" collapsed="false">
      <c r="A76" s="190" t="n">
        <f aca="false">'見積(1)'!A73</f>
        <v>0</v>
      </c>
      <c r="B76" s="190"/>
      <c r="C76" s="190"/>
      <c r="D76" s="190"/>
      <c r="E76" s="190"/>
      <c r="F76" s="190"/>
      <c r="G76" s="190"/>
      <c r="H76" s="191" t="n">
        <f aca="false">'見積(1)'!I73</f>
        <v>0</v>
      </c>
      <c r="I76" s="191"/>
      <c r="J76" s="191"/>
      <c r="K76" s="191"/>
      <c r="L76" s="192" t="n">
        <f aca="false">L46</f>
        <v>0</v>
      </c>
      <c r="M76" s="193" t="n">
        <f aca="false">M46</f>
        <v>0</v>
      </c>
      <c r="N76" s="194" t="n">
        <f aca="false">N46</f>
        <v>0</v>
      </c>
      <c r="O76" s="195" t="n">
        <f aca="false">O46</f>
        <v>0</v>
      </c>
      <c r="P76" s="196" t="n">
        <f aca="false">P46</f>
        <v>0</v>
      </c>
      <c r="Q76" s="195" t="n">
        <f aca="false">Q46</f>
        <v>0</v>
      </c>
    </row>
    <row r="77" customFormat="false" ht="30" hidden="false" customHeight="true" outlineLevel="0" collapsed="false">
      <c r="A77" s="190" t="n">
        <f aca="false">'見積(1)'!A74</f>
        <v>0</v>
      </c>
      <c r="B77" s="190"/>
      <c r="C77" s="190"/>
      <c r="D77" s="190"/>
      <c r="E77" s="190"/>
      <c r="F77" s="190"/>
      <c r="G77" s="190"/>
      <c r="H77" s="191" t="n">
        <f aca="false">'見積(1)'!I74</f>
        <v>0</v>
      </c>
      <c r="I77" s="191"/>
      <c r="J77" s="191"/>
      <c r="K77" s="191"/>
      <c r="L77" s="192" t="n">
        <f aca="false">L47</f>
        <v>0</v>
      </c>
      <c r="M77" s="193" t="n">
        <f aca="false">M47</f>
        <v>0</v>
      </c>
      <c r="N77" s="194" t="n">
        <f aca="false">N47</f>
        <v>0</v>
      </c>
      <c r="O77" s="195" t="n">
        <f aca="false">O47</f>
        <v>0</v>
      </c>
      <c r="P77" s="196" t="n">
        <f aca="false">P47</f>
        <v>0</v>
      </c>
      <c r="Q77" s="195" t="n">
        <f aca="false">Q47</f>
        <v>0</v>
      </c>
    </row>
    <row r="78" customFormat="false" ht="30" hidden="false" customHeight="true" outlineLevel="0" collapsed="false">
      <c r="A78" s="190" t="n">
        <f aca="false">'見積(1)'!A75</f>
        <v>0</v>
      </c>
      <c r="B78" s="190"/>
      <c r="C78" s="190"/>
      <c r="D78" s="190"/>
      <c r="E78" s="190"/>
      <c r="F78" s="190"/>
      <c r="G78" s="190"/>
      <c r="H78" s="191" t="n">
        <f aca="false">'見積(1)'!I75</f>
        <v>0</v>
      </c>
      <c r="I78" s="191"/>
      <c r="J78" s="191"/>
      <c r="K78" s="191"/>
      <c r="L78" s="192" t="n">
        <f aca="false">L48</f>
        <v>0</v>
      </c>
      <c r="M78" s="193" t="n">
        <f aca="false">M48</f>
        <v>0</v>
      </c>
      <c r="N78" s="194" t="n">
        <f aca="false">N48</f>
        <v>0</v>
      </c>
      <c r="O78" s="195" t="n">
        <f aca="false">O48</f>
        <v>0</v>
      </c>
      <c r="P78" s="196" t="n">
        <f aca="false">P48</f>
        <v>0</v>
      </c>
      <c r="Q78" s="195" t="n">
        <f aca="false">Q48</f>
        <v>0</v>
      </c>
    </row>
    <row r="79" customFormat="false" ht="30" hidden="false" customHeight="true" outlineLevel="0" collapsed="false">
      <c r="A79" s="190" t="n">
        <f aca="false">'見積(1)'!A76</f>
        <v>0</v>
      </c>
      <c r="B79" s="190"/>
      <c r="C79" s="190"/>
      <c r="D79" s="190"/>
      <c r="E79" s="190"/>
      <c r="F79" s="190"/>
      <c r="G79" s="190"/>
      <c r="H79" s="191" t="n">
        <f aca="false">'見積(1)'!I76</f>
        <v>0</v>
      </c>
      <c r="I79" s="191"/>
      <c r="J79" s="191"/>
      <c r="K79" s="191"/>
      <c r="L79" s="192" t="n">
        <f aca="false">L49</f>
        <v>0</v>
      </c>
      <c r="M79" s="193" t="n">
        <f aca="false">M49</f>
        <v>0</v>
      </c>
      <c r="N79" s="194" t="n">
        <f aca="false">N49</f>
        <v>0</v>
      </c>
      <c r="O79" s="195" t="n">
        <f aca="false">O49</f>
        <v>0</v>
      </c>
      <c r="P79" s="196" t="n">
        <f aca="false">P49</f>
        <v>0</v>
      </c>
      <c r="Q79" s="195" t="n">
        <f aca="false">Q49</f>
        <v>0</v>
      </c>
    </row>
    <row r="80" customFormat="false" ht="30" hidden="false" customHeight="true" outlineLevel="0" collapsed="false">
      <c r="A80" s="190" t="n">
        <f aca="false">'見積(1)'!A77</f>
        <v>0</v>
      </c>
      <c r="B80" s="190"/>
      <c r="C80" s="190"/>
      <c r="D80" s="190"/>
      <c r="E80" s="190"/>
      <c r="F80" s="190"/>
      <c r="G80" s="190"/>
      <c r="H80" s="191" t="n">
        <f aca="false">'見積(1)'!I77</f>
        <v>0</v>
      </c>
      <c r="I80" s="191"/>
      <c r="J80" s="191"/>
      <c r="K80" s="191"/>
      <c r="L80" s="192" t="n">
        <f aca="false">L50</f>
        <v>0</v>
      </c>
      <c r="M80" s="193" t="n">
        <f aca="false">M50</f>
        <v>0</v>
      </c>
      <c r="N80" s="194" t="n">
        <f aca="false">N50</f>
        <v>0</v>
      </c>
      <c r="O80" s="195" t="n">
        <f aca="false">O50</f>
        <v>0</v>
      </c>
      <c r="P80" s="196" t="n">
        <f aca="false">P50</f>
        <v>0</v>
      </c>
      <c r="Q80" s="195" t="n">
        <f aca="false">Q50</f>
        <v>0</v>
      </c>
    </row>
    <row r="81" customFormat="false" ht="30" hidden="false" customHeight="true" outlineLevel="0" collapsed="false">
      <c r="A81" s="190" t="n">
        <f aca="false">'見積(1)'!A78</f>
        <v>0</v>
      </c>
      <c r="B81" s="190"/>
      <c r="C81" s="190"/>
      <c r="D81" s="190"/>
      <c r="E81" s="190"/>
      <c r="F81" s="190"/>
      <c r="G81" s="190"/>
      <c r="H81" s="191" t="n">
        <f aca="false">'見積(1)'!I78</f>
        <v>0</v>
      </c>
      <c r="I81" s="191"/>
      <c r="J81" s="191"/>
      <c r="K81" s="191"/>
      <c r="L81" s="192" t="n">
        <f aca="false">L51</f>
        <v>0</v>
      </c>
      <c r="M81" s="193" t="n">
        <f aca="false">M51</f>
        <v>0</v>
      </c>
      <c r="N81" s="194" t="n">
        <f aca="false">N51</f>
        <v>0</v>
      </c>
      <c r="O81" s="195" t="n">
        <f aca="false">O51</f>
        <v>0</v>
      </c>
      <c r="P81" s="196" t="n">
        <f aca="false">P51</f>
        <v>0</v>
      </c>
      <c r="Q81" s="195" t="n">
        <f aca="false">Q51</f>
        <v>0</v>
      </c>
    </row>
    <row r="82" customFormat="false" ht="30" hidden="false" customHeight="true" outlineLevel="0" collapsed="false">
      <c r="A82" s="190" t="n">
        <f aca="false">'見積(1)'!A79</f>
        <v>0</v>
      </c>
      <c r="B82" s="190"/>
      <c r="C82" s="190"/>
      <c r="D82" s="190"/>
      <c r="E82" s="190"/>
      <c r="F82" s="190"/>
      <c r="G82" s="190"/>
      <c r="H82" s="191" t="n">
        <f aca="false">'見積(1)'!I79</f>
        <v>0</v>
      </c>
      <c r="I82" s="191"/>
      <c r="J82" s="191"/>
      <c r="K82" s="191"/>
      <c r="L82" s="192" t="n">
        <f aca="false">L52</f>
        <v>0</v>
      </c>
      <c r="M82" s="193" t="n">
        <f aca="false">M52</f>
        <v>0</v>
      </c>
      <c r="N82" s="194" t="n">
        <f aca="false">N52</f>
        <v>0</v>
      </c>
      <c r="O82" s="195" t="n">
        <f aca="false">O52</f>
        <v>0</v>
      </c>
      <c r="P82" s="196" t="n">
        <f aca="false">P52</f>
        <v>0</v>
      </c>
      <c r="Q82" s="195" t="n">
        <f aca="false">Q52</f>
        <v>0</v>
      </c>
    </row>
    <row r="83" customFormat="false" ht="30" hidden="false" customHeight="true" outlineLevel="0" collapsed="false">
      <c r="A83" s="190" t="n">
        <f aca="false">'見積(1)'!A80</f>
        <v>0</v>
      </c>
      <c r="B83" s="190"/>
      <c r="C83" s="190"/>
      <c r="D83" s="190"/>
      <c r="E83" s="190"/>
      <c r="F83" s="190"/>
      <c r="G83" s="190"/>
      <c r="H83" s="191" t="n">
        <f aca="false">'見積(1)'!I80</f>
        <v>0</v>
      </c>
      <c r="I83" s="191"/>
      <c r="J83" s="191"/>
      <c r="K83" s="191"/>
      <c r="L83" s="192" t="n">
        <f aca="false">L53</f>
        <v>0</v>
      </c>
      <c r="M83" s="193" t="n">
        <f aca="false">M53</f>
        <v>0</v>
      </c>
      <c r="N83" s="194" t="n">
        <f aca="false">N53</f>
        <v>0</v>
      </c>
      <c r="O83" s="195" t="n">
        <f aca="false">O53</f>
        <v>0</v>
      </c>
      <c r="P83" s="196" t="n">
        <f aca="false">P53</f>
        <v>0</v>
      </c>
      <c r="Q83" s="195" t="n">
        <f aca="false">Q53</f>
        <v>0</v>
      </c>
    </row>
    <row r="84" customFormat="false" ht="30" hidden="false" customHeight="true" outlineLevel="0" collapsed="false">
      <c r="A84" s="190" t="n">
        <f aca="false">'見積(1)'!A81</f>
        <v>0</v>
      </c>
      <c r="B84" s="190"/>
      <c r="C84" s="190"/>
      <c r="D84" s="190"/>
      <c r="E84" s="190"/>
      <c r="F84" s="190"/>
      <c r="G84" s="190"/>
      <c r="H84" s="191" t="n">
        <f aca="false">'見積(1)'!I81</f>
        <v>0</v>
      </c>
      <c r="I84" s="191"/>
      <c r="J84" s="191"/>
      <c r="K84" s="191"/>
      <c r="L84" s="192" t="n">
        <f aca="false">L54</f>
        <v>0</v>
      </c>
      <c r="M84" s="193" t="n">
        <f aca="false">M54</f>
        <v>0</v>
      </c>
      <c r="N84" s="194" t="n">
        <f aca="false">N54</f>
        <v>0</v>
      </c>
      <c r="O84" s="195" t="n">
        <f aca="false">O54</f>
        <v>0</v>
      </c>
      <c r="P84" s="196" t="n">
        <f aca="false">P54</f>
        <v>0</v>
      </c>
      <c r="Q84" s="195" t="n">
        <f aca="false">Q54</f>
        <v>0</v>
      </c>
    </row>
    <row r="85" customFormat="false" ht="30" hidden="false" customHeight="true" outlineLevel="0" collapsed="false">
      <c r="A85" s="190" t="n">
        <f aca="false">'見積(1)'!A82</f>
        <v>0</v>
      </c>
      <c r="B85" s="190"/>
      <c r="C85" s="190"/>
      <c r="D85" s="190"/>
      <c r="E85" s="190"/>
      <c r="F85" s="190"/>
      <c r="G85" s="190"/>
      <c r="H85" s="191" t="n">
        <f aca="false">'見積(1)'!I82</f>
        <v>0</v>
      </c>
      <c r="I85" s="191"/>
      <c r="J85" s="191"/>
      <c r="K85" s="191"/>
      <c r="L85" s="192" t="n">
        <f aca="false">L55</f>
        <v>0</v>
      </c>
      <c r="M85" s="193" t="n">
        <f aca="false">M55</f>
        <v>0</v>
      </c>
      <c r="N85" s="194" t="n">
        <f aca="false">N55</f>
        <v>0</v>
      </c>
      <c r="O85" s="195" t="n">
        <f aca="false">O55</f>
        <v>0</v>
      </c>
      <c r="P85" s="196" t="n">
        <f aca="false">P55</f>
        <v>0</v>
      </c>
      <c r="Q85" s="195" t="n">
        <f aca="false">Q55</f>
        <v>0</v>
      </c>
    </row>
    <row r="86" customFormat="false" ht="28.2" hidden="false" customHeight="true" outlineLevel="0" collapsed="false">
      <c r="A86" s="190" t="n">
        <f aca="false">'見積(1)'!A83</f>
        <v>0</v>
      </c>
      <c r="B86" s="190"/>
      <c r="C86" s="190"/>
      <c r="D86" s="190"/>
      <c r="E86" s="190"/>
      <c r="F86" s="190"/>
      <c r="G86" s="190"/>
      <c r="H86" s="191" t="n">
        <f aca="false">'見積(1)'!I83</f>
        <v>0</v>
      </c>
      <c r="I86" s="191"/>
      <c r="J86" s="191"/>
      <c r="K86" s="191"/>
      <c r="L86" s="192" t="n">
        <f aca="false">L56</f>
        <v>0</v>
      </c>
      <c r="M86" s="193" t="n">
        <f aca="false">M56</f>
        <v>0</v>
      </c>
      <c r="N86" s="194" t="n">
        <f aca="false">N56</f>
        <v>0</v>
      </c>
      <c r="O86" s="195" t="n">
        <f aca="false">O56</f>
        <v>0</v>
      </c>
      <c r="P86" s="196" t="n">
        <f aca="false">P56</f>
        <v>0</v>
      </c>
      <c r="Q86" s="195" t="n">
        <f aca="false">Q56</f>
        <v>0</v>
      </c>
    </row>
    <row r="87" customFormat="false" ht="30" hidden="false" customHeight="true" outlineLevel="0" collapsed="false">
      <c r="A87" s="174" t="s">
        <v>38</v>
      </c>
      <c r="B87" s="174"/>
      <c r="C87" s="174"/>
      <c r="D87" s="174"/>
      <c r="E87" s="174"/>
      <c r="F87" s="174"/>
      <c r="G87" s="174"/>
      <c r="H87" s="174"/>
      <c r="I87" s="174"/>
      <c r="J87" s="174"/>
      <c r="K87" s="174"/>
      <c r="L87" s="174"/>
      <c r="M87" s="174"/>
      <c r="N87" s="174"/>
      <c r="O87" s="197" t="n">
        <f aca="false">O27</f>
        <v>0</v>
      </c>
      <c r="P87" s="198" t="str">
        <f aca="false">P27</f>
        <v/>
      </c>
      <c r="Q87" s="199" t="n">
        <f aca="false">Q27</f>
        <v>0</v>
      </c>
    </row>
    <row r="88" customFormat="false" ht="30" hidden="false" customHeight="true" outlineLevel="0" collapsed="false">
      <c r="A88" s="96" t="s">
        <v>40</v>
      </c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200" t="n">
        <f aca="false">O28</f>
        <v>0</v>
      </c>
      <c r="P88" s="98" t="str">
        <f aca="false">P28</f>
        <v/>
      </c>
      <c r="Q88" s="201" t="n">
        <f aca="false">Q28</f>
        <v>0</v>
      </c>
    </row>
    <row r="89" customFormat="false" ht="12.75" hidden="false" customHeight="true" outlineLevel="0" collapsed="false">
      <c r="A89" s="202"/>
      <c r="B89" s="202"/>
      <c r="C89" s="202"/>
      <c r="D89" s="202"/>
      <c r="E89" s="48"/>
      <c r="F89" s="48"/>
      <c r="G89" s="48"/>
      <c r="H89" s="48"/>
      <c r="I89" s="48"/>
      <c r="J89" s="48"/>
      <c r="K89" s="48"/>
      <c r="L89" s="49" t="n">
        <f aca="false">L59</f>
        <v>0</v>
      </c>
      <c r="M89" s="49" t="n">
        <f aca="false">M59</f>
        <v>0</v>
      </c>
      <c r="N89" s="22" t="s">
        <v>41</v>
      </c>
      <c r="O89" s="22"/>
      <c r="P89" s="25" t="str">
        <f aca="false">P59</f>
        <v>作  業  所  印</v>
      </c>
      <c r="Q89" s="25"/>
    </row>
    <row r="90" customFormat="false" ht="39" hidden="false" customHeight="true" outlineLevel="0" collapsed="false">
      <c r="A90" s="50" t="n">
        <f aca="false">A60</f>
        <v>0</v>
      </c>
      <c r="B90" s="51" t="n">
        <f aca="false">B60</f>
        <v>0</v>
      </c>
      <c r="C90" s="51" t="n">
        <f aca="false">C60</f>
        <v>0</v>
      </c>
      <c r="D90" s="51"/>
      <c r="E90" s="51"/>
      <c r="F90" s="51"/>
      <c r="G90" s="51"/>
      <c r="H90" s="51"/>
      <c r="I90" s="51"/>
      <c r="J90" s="51"/>
      <c r="K90" s="51"/>
      <c r="L90" s="51" t="n">
        <f aca="false">L60</f>
        <v>0</v>
      </c>
      <c r="M90" s="51" t="n">
        <f aca="false">M60</f>
        <v>0</v>
      </c>
      <c r="N90" s="100"/>
      <c r="O90" s="100"/>
      <c r="P90" s="101" t="n">
        <f aca="false">P60</f>
        <v>0</v>
      </c>
      <c r="Q90" s="101"/>
    </row>
  </sheetData>
  <sheetProtection sheet="true" selectLockedCells="true"/>
  <mergeCells count="174">
    <mergeCell ref="A1:B1"/>
    <mergeCell ref="K1:N2"/>
    <mergeCell ref="A2:B2"/>
    <mergeCell ref="C2:J2"/>
    <mergeCell ref="A3:D3"/>
    <mergeCell ref="E3:H3"/>
    <mergeCell ref="O3:Q3"/>
    <mergeCell ref="A5:O5"/>
    <mergeCell ref="P5:Q5"/>
    <mergeCell ref="A6:G6"/>
    <mergeCell ref="H6:K6"/>
    <mergeCell ref="A7:G7"/>
    <mergeCell ref="H7:K7"/>
    <mergeCell ref="A8:G8"/>
    <mergeCell ref="H8:K8"/>
    <mergeCell ref="A9:G9"/>
    <mergeCell ref="H9:K9"/>
    <mergeCell ref="A10:G10"/>
    <mergeCell ref="H10:K10"/>
    <mergeCell ref="A11:G11"/>
    <mergeCell ref="H11:K11"/>
    <mergeCell ref="A12:G12"/>
    <mergeCell ref="H12:K12"/>
    <mergeCell ref="A13:G13"/>
    <mergeCell ref="H13:K13"/>
    <mergeCell ref="A14:G14"/>
    <mergeCell ref="H14:K14"/>
    <mergeCell ref="A15:G15"/>
    <mergeCell ref="H15:K15"/>
    <mergeCell ref="A16:G16"/>
    <mergeCell ref="H16:K16"/>
    <mergeCell ref="A17:G17"/>
    <mergeCell ref="H17:K17"/>
    <mergeCell ref="A18:G18"/>
    <mergeCell ref="H18:K18"/>
    <mergeCell ref="A19:G19"/>
    <mergeCell ref="H19:K19"/>
    <mergeCell ref="A20:G20"/>
    <mergeCell ref="H20:K20"/>
    <mergeCell ref="A21:G21"/>
    <mergeCell ref="H21:K21"/>
    <mergeCell ref="A22:G22"/>
    <mergeCell ref="H22:K22"/>
    <mergeCell ref="A23:G23"/>
    <mergeCell ref="H23:K23"/>
    <mergeCell ref="A24:G24"/>
    <mergeCell ref="H24:K24"/>
    <mergeCell ref="A25:G25"/>
    <mergeCell ref="H25:K25"/>
    <mergeCell ref="A26:G26"/>
    <mergeCell ref="H26:K26"/>
    <mergeCell ref="A27:N27"/>
    <mergeCell ref="A28:N28"/>
    <mergeCell ref="A29:D29"/>
    <mergeCell ref="N29:O29"/>
    <mergeCell ref="P29:Q29"/>
    <mergeCell ref="N30:O30"/>
    <mergeCell ref="P30:Q30"/>
    <mergeCell ref="A31:B31"/>
    <mergeCell ref="K31:N32"/>
    <mergeCell ref="A32:B32"/>
    <mergeCell ref="C32:J32"/>
    <mergeCell ref="A33:D33"/>
    <mergeCell ref="E33:H33"/>
    <mergeCell ref="O33:Q33"/>
    <mergeCell ref="A35:O35"/>
    <mergeCell ref="P35:Q35"/>
    <mergeCell ref="A36:G36"/>
    <mergeCell ref="H36:K36"/>
    <mergeCell ref="A37:G37"/>
    <mergeCell ref="H37:K37"/>
    <mergeCell ref="A38:G38"/>
    <mergeCell ref="H38:K38"/>
    <mergeCell ref="A39:G39"/>
    <mergeCell ref="H39:K39"/>
    <mergeCell ref="A40:G40"/>
    <mergeCell ref="H40:K40"/>
    <mergeCell ref="A41:G41"/>
    <mergeCell ref="H41:K41"/>
    <mergeCell ref="A42:G42"/>
    <mergeCell ref="H42:K42"/>
    <mergeCell ref="A43:G43"/>
    <mergeCell ref="H43:K43"/>
    <mergeCell ref="A44:G44"/>
    <mergeCell ref="H44:K44"/>
    <mergeCell ref="A45:G45"/>
    <mergeCell ref="H45:K45"/>
    <mergeCell ref="A46:G46"/>
    <mergeCell ref="H46:K46"/>
    <mergeCell ref="A47:G47"/>
    <mergeCell ref="H47:K47"/>
    <mergeCell ref="A48:G48"/>
    <mergeCell ref="H48:K48"/>
    <mergeCell ref="A49:G49"/>
    <mergeCell ref="H49:K49"/>
    <mergeCell ref="A50:G50"/>
    <mergeCell ref="H50:K50"/>
    <mergeCell ref="A51:G51"/>
    <mergeCell ref="H51:K51"/>
    <mergeCell ref="A52:G52"/>
    <mergeCell ref="H52:K52"/>
    <mergeCell ref="A53:G53"/>
    <mergeCell ref="H53:K53"/>
    <mergeCell ref="A54:G54"/>
    <mergeCell ref="H54:K54"/>
    <mergeCell ref="A55:G55"/>
    <mergeCell ref="H55:K55"/>
    <mergeCell ref="A56:G56"/>
    <mergeCell ref="H56:K56"/>
    <mergeCell ref="A57:N57"/>
    <mergeCell ref="A58:N58"/>
    <mergeCell ref="A59:D59"/>
    <mergeCell ref="N59:O59"/>
    <mergeCell ref="P59:Q59"/>
    <mergeCell ref="N60:O60"/>
    <mergeCell ref="P60:Q60"/>
    <mergeCell ref="A61:B61"/>
    <mergeCell ref="K61:N62"/>
    <mergeCell ref="A62:B62"/>
    <mergeCell ref="C62:J62"/>
    <mergeCell ref="A63:D63"/>
    <mergeCell ref="E63:H63"/>
    <mergeCell ref="O63:Q63"/>
    <mergeCell ref="A65:O65"/>
    <mergeCell ref="P65:Q65"/>
    <mergeCell ref="A66:G66"/>
    <mergeCell ref="H66:K66"/>
    <mergeCell ref="A67:G67"/>
    <mergeCell ref="H67:K67"/>
    <mergeCell ref="A68:G68"/>
    <mergeCell ref="H68:K68"/>
    <mergeCell ref="A69:G69"/>
    <mergeCell ref="H69:K69"/>
    <mergeCell ref="A70:G70"/>
    <mergeCell ref="H70:K70"/>
    <mergeCell ref="A71:G71"/>
    <mergeCell ref="H71:K71"/>
    <mergeCell ref="A72:G72"/>
    <mergeCell ref="H72:K72"/>
    <mergeCell ref="A73:G73"/>
    <mergeCell ref="H73:K73"/>
    <mergeCell ref="A74:G74"/>
    <mergeCell ref="H74:K74"/>
    <mergeCell ref="A75:G75"/>
    <mergeCell ref="H75:K75"/>
    <mergeCell ref="A76:G76"/>
    <mergeCell ref="H76:K76"/>
    <mergeCell ref="A77:G77"/>
    <mergeCell ref="H77:K77"/>
    <mergeCell ref="A78:G78"/>
    <mergeCell ref="H78:K78"/>
    <mergeCell ref="A79:G79"/>
    <mergeCell ref="H79:K79"/>
    <mergeCell ref="A80:G80"/>
    <mergeCell ref="H80:K80"/>
    <mergeCell ref="A81:G81"/>
    <mergeCell ref="H81:K81"/>
    <mergeCell ref="A82:G82"/>
    <mergeCell ref="H82:K82"/>
    <mergeCell ref="A83:G83"/>
    <mergeCell ref="H83:K83"/>
    <mergeCell ref="A84:G84"/>
    <mergeCell ref="H84:K84"/>
    <mergeCell ref="A85:G85"/>
    <mergeCell ref="H85:K85"/>
    <mergeCell ref="A86:G86"/>
    <mergeCell ref="H86:K86"/>
    <mergeCell ref="A87:N87"/>
    <mergeCell ref="A88:N88"/>
    <mergeCell ref="A89:D89"/>
    <mergeCell ref="N89:O89"/>
    <mergeCell ref="P89:Q89"/>
    <mergeCell ref="N90:O90"/>
    <mergeCell ref="P90:Q90"/>
  </mergeCells>
  <printOptions headings="false" gridLines="false" gridLinesSet="true" horizontalCentered="false" verticalCentered="false"/>
  <pageMargins left="0.354166666666667" right="0.315277777777778" top="0.7875" bottom="0.354166666666667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曽  我  建  設  株  式  会  社</oddFooter>
  </headerFooter>
  <rowBreaks count="2" manualBreakCount="2">
    <brk id="30" man="true" max="16383" min="0"/>
    <brk id="60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0" workbookViewId="0">
      <selection pane="topLeft" activeCell="O12" activeCellId="0" sqref="O12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3.21"/>
    <col collapsed="false" customWidth="true" hidden="false" outlineLevel="0" max="4" min="4" style="0" width="3.1"/>
    <col collapsed="false" customWidth="true" hidden="false" outlineLevel="0" max="5" min="5" style="0" width="3.21"/>
    <col collapsed="false" customWidth="true" hidden="false" outlineLevel="0" max="6" min="6" style="0" width="2.99"/>
    <col collapsed="false" customWidth="true" hidden="false" outlineLevel="0" max="7" min="7" style="0" width="3.21"/>
    <col collapsed="false" customWidth="true" hidden="false" outlineLevel="0" max="8" min="8" style="0" width="3.1"/>
    <col collapsed="false" customWidth="true" hidden="false" outlineLevel="0" max="11" min="9" style="0" width="6.66"/>
    <col collapsed="false" customWidth="true" hidden="false" outlineLevel="0" max="12" min="12" style="0" width="3.66"/>
    <col collapsed="false" customWidth="true" hidden="false" outlineLevel="0" max="13" min="13" style="0" width="9.1"/>
    <col collapsed="false" customWidth="true" hidden="false" outlineLevel="0" max="14" min="14" style="151" width="9.66"/>
    <col collapsed="false" customWidth="true" hidden="false" outlineLevel="0" max="15" min="15" style="0" width="12.66"/>
    <col collapsed="false" customWidth="true" hidden="false" outlineLevel="0" max="16" min="16" style="0" width="5.66"/>
    <col collapsed="false" customWidth="true" hidden="false" outlineLevel="0" max="17" min="17" style="0" width="13.88"/>
  </cols>
  <sheetData>
    <row r="1" customFormat="false" ht="18.75" hidden="false" customHeight="true" outlineLevel="0" collapsed="false">
      <c r="A1" s="152" t="s">
        <v>16</v>
      </c>
      <c r="B1" s="152"/>
      <c r="C1" s="153"/>
      <c r="D1" s="56" t="s">
        <v>17</v>
      </c>
      <c r="E1" s="153"/>
      <c r="F1" s="56" t="s">
        <v>18</v>
      </c>
      <c r="G1" s="153"/>
      <c r="H1" s="56" t="s">
        <v>19</v>
      </c>
      <c r="I1" s="143"/>
      <c r="J1" s="143"/>
      <c r="K1" s="58" t="s">
        <v>43</v>
      </c>
      <c r="L1" s="58"/>
      <c r="M1" s="58"/>
      <c r="N1" s="58"/>
      <c r="O1" s="154"/>
      <c r="P1" s="154"/>
      <c r="Q1" s="155"/>
    </row>
    <row r="2" customFormat="false" ht="25.5" hidden="false" customHeight="true" outlineLevel="0" collapsed="false">
      <c r="A2" s="61" t="s">
        <v>23</v>
      </c>
      <c r="B2" s="61"/>
      <c r="C2" s="156" t="n">
        <f aca="false">'見積(2)'!D3</f>
        <v>0</v>
      </c>
      <c r="D2" s="156"/>
      <c r="E2" s="156"/>
      <c r="F2" s="156"/>
      <c r="G2" s="156"/>
      <c r="H2" s="156"/>
      <c r="I2" s="156"/>
      <c r="J2" s="156"/>
      <c r="K2" s="58"/>
      <c r="L2" s="58"/>
      <c r="M2" s="58"/>
      <c r="N2" s="58"/>
      <c r="O2" s="154"/>
      <c r="P2" s="157" t="s">
        <v>22</v>
      </c>
      <c r="Q2" s="158"/>
    </row>
    <row r="3" customFormat="false" ht="25.5" hidden="false" customHeight="true" outlineLevel="0" collapsed="false">
      <c r="A3" s="65" t="s">
        <v>44</v>
      </c>
      <c r="B3" s="65"/>
      <c r="C3" s="65"/>
      <c r="D3" s="65"/>
      <c r="E3" s="159"/>
      <c r="F3" s="159"/>
      <c r="G3" s="159"/>
      <c r="H3" s="159"/>
      <c r="I3" s="160"/>
      <c r="J3" s="161"/>
      <c r="K3" s="161"/>
      <c r="L3" s="162"/>
      <c r="M3" s="162"/>
      <c r="N3" s="163" t="s">
        <v>45</v>
      </c>
      <c r="O3" s="71" t="n">
        <f aca="false">'見積(2)'!M3</f>
        <v>0</v>
      </c>
      <c r="P3" s="71"/>
      <c r="Q3" s="71"/>
    </row>
    <row r="4" customFormat="fals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64"/>
      <c r="O4" s="7"/>
      <c r="P4" s="7"/>
      <c r="Q4" s="7"/>
    </row>
    <row r="5" customFormat="false" ht="17.25" hidden="false" customHeight="true" outlineLevel="0" collapsed="false">
      <c r="A5" s="73" t="s">
        <v>46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 t="s">
        <v>47</v>
      </c>
      <c r="Q5" s="73"/>
    </row>
    <row r="6" customFormat="false" ht="22.5" hidden="false" customHeight="true" outlineLevel="0" collapsed="false">
      <c r="A6" s="74" t="s">
        <v>48</v>
      </c>
      <c r="B6" s="74"/>
      <c r="C6" s="74"/>
      <c r="D6" s="74"/>
      <c r="E6" s="74"/>
      <c r="F6" s="74"/>
      <c r="G6" s="74"/>
      <c r="H6" s="75" t="s">
        <v>49</v>
      </c>
      <c r="I6" s="75"/>
      <c r="J6" s="75"/>
      <c r="K6" s="75"/>
      <c r="L6" s="76" t="s">
        <v>29</v>
      </c>
      <c r="M6" s="77" t="s">
        <v>30</v>
      </c>
      <c r="N6" s="165" t="s">
        <v>50</v>
      </c>
      <c r="O6" s="79" t="s">
        <v>51</v>
      </c>
      <c r="P6" s="80" t="s">
        <v>52</v>
      </c>
      <c r="Q6" s="81" t="s">
        <v>53</v>
      </c>
    </row>
    <row r="7" customFormat="false" ht="30" hidden="false" customHeight="true" outlineLevel="0" collapsed="false">
      <c r="A7" s="166" t="n">
        <f aca="false">'見積(2)'!A6</f>
        <v>0</v>
      </c>
      <c r="B7" s="166"/>
      <c r="C7" s="166"/>
      <c r="D7" s="166"/>
      <c r="E7" s="166"/>
      <c r="F7" s="166"/>
      <c r="G7" s="166"/>
      <c r="H7" s="167" t="n">
        <f aca="false">'見積(2)'!I6</f>
        <v>0</v>
      </c>
      <c r="I7" s="167"/>
      <c r="J7" s="167"/>
      <c r="K7" s="167"/>
      <c r="L7" s="168" t="n">
        <f aca="false">'見積(2)'!J6</f>
        <v>0</v>
      </c>
      <c r="M7" s="169" t="n">
        <f aca="false">'見積(2)'!K6</f>
        <v>0</v>
      </c>
      <c r="N7" s="170" t="n">
        <f aca="false">'見積(2)'!L6</f>
        <v>0</v>
      </c>
      <c r="O7" s="171" t="n">
        <f aca="false">M7*N7</f>
        <v>0</v>
      </c>
      <c r="P7" s="172"/>
      <c r="Q7" s="173" t="n">
        <f aca="false">O7*P7</f>
        <v>0</v>
      </c>
    </row>
    <row r="8" customFormat="false" ht="30" hidden="false" customHeight="true" outlineLevel="0" collapsed="false">
      <c r="A8" s="166" t="n">
        <f aca="false">'見積(2)'!A7</f>
        <v>0</v>
      </c>
      <c r="B8" s="166"/>
      <c r="C8" s="166"/>
      <c r="D8" s="166"/>
      <c r="E8" s="166"/>
      <c r="F8" s="166"/>
      <c r="G8" s="166"/>
      <c r="H8" s="167" t="n">
        <f aca="false">'見積(2)'!I7</f>
        <v>0</v>
      </c>
      <c r="I8" s="167"/>
      <c r="J8" s="167"/>
      <c r="K8" s="167"/>
      <c r="L8" s="168" t="n">
        <f aca="false">'見積(2)'!J7</f>
        <v>0</v>
      </c>
      <c r="M8" s="169" t="n">
        <f aca="false">'見積(2)'!K7</f>
        <v>0</v>
      </c>
      <c r="N8" s="170" t="n">
        <f aca="false">'見積(2)'!L7</f>
        <v>0</v>
      </c>
      <c r="O8" s="171" t="n">
        <f aca="false">M8*N8</f>
        <v>0</v>
      </c>
      <c r="P8" s="172"/>
      <c r="Q8" s="173" t="n">
        <f aca="false">O8*P8</f>
        <v>0</v>
      </c>
    </row>
    <row r="9" customFormat="false" ht="30" hidden="false" customHeight="true" outlineLevel="0" collapsed="false">
      <c r="A9" s="166" t="n">
        <f aca="false">'見積(2)'!A8</f>
        <v>0</v>
      </c>
      <c r="B9" s="166"/>
      <c r="C9" s="166"/>
      <c r="D9" s="166"/>
      <c r="E9" s="166"/>
      <c r="F9" s="166"/>
      <c r="G9" s="166"/>
      <c r="H9" s="167" t="n">
        <f aca="false">'見積(2)'!I8</f>
        <v>0</v>
      </c>
      <c r="I9" s="167"/>
      <c r="J9" s="167"/>
      <c r="K9" s="167"/>
      <c r="L9" s="168" t="n">
        <f aca="false">'見積(2)'!J8</f>
        <v>0</v>
      </c>
      <c r="M9" s="169" t="n">
        <f aca="false">'見積(2)'!K8</f>
        <v>0</v>
      </c>
      <c r="N9" s="170" t="n">
        <f aca="false">'見積(2)'!L8</f>
        <v>0</v>
      </c>
      <c r="O9" s="171" t="n">
        <f aca="false">M9*N9</f>
        <v>0</v>
      </c>
      <c r="P9" s="172"/>
      <c r="Q9" s="173" t="n">
        <f aca="false">O9*P9</f>
        <v>0</v>
      </c>
    </row>
    <row r="10" customFormat="false" ht="30" hidden="false" customHeight="true" outlineLevel="0" collapsed="false">
      <c r="A10" s="166" t="n">
        <f aca="false">'見積(2)'!A9</f>
        <v>0</v>
      </c>
      <c r="B10" s="166"/>
      <c r="C10" s="166"/>
      <c r="D10" s="166"/>
      <c r="E10" s="166"/>
      <c r="F10" s="166"/>
      <c r="G10" s="166"/>
      <c r="H10" s="167" t="n">
        <f aca="false">'見積(2)'!I9</f>
        <v>0</v>
      </c>
      <c r="I10" s="167"/>
      <c r="J10" s="167"/>
      <c r="K10" s="167"/>
      <c r="L10" s="168" t="n">
        <f aca="false">'見積(2)'!J9</f>
        <v>0</v>
      </c>
      <c r="M10" s="169" t="n">
        <f aca="false">'見積(2)'!K9</f>
        <v>0</v>
      </c>
      <c r="N10" s="170" t="n">
        <f aca="false">'見積(2)'!L9</f>
        <v>0</v>
      </c>
      <c r="O10" s="171" t="n">
        <f aca="false">M10*N10</f>
        <v>0</v>
      </c>
      <c r="P10" s="172"/>
      <c r="Q10" s="173" t="n">
        <f aca="false">O10*P10</f>
        <v>0</v>
      </c>
    </row>
    <row r="11" customFormat="false" ht="30" hidden="false" customHeight="true" outlineLevel="0" collapsed="false">
      <c r="A11" s="166" t="n">
        <f aca="false">'見積(2)'!A10</f>
        <v>0</v>
      </c>
      <c r="B11" s="166"/>
      <c r="C11" s="166"/>
      <c r="D11" s="166"/>
      <c r="E11" s="166"/>
      <c r="F11" s="166"/>
      <c r="G11" s="166"/>
      <c r="H11" s="167" t="n">
        <f aca="false">'見積(2)'!I10</f>
        <v>0</v>
      </c>
      <c r="I11" s="167"/>
      <c r="J11" s="167"/>
      <c r="K11" s="167"/>
      <c r="L11" s="168" t="n">
        <f aca="false">'見積(2)'!J10</f>
        <v>0</v>
      </c>
      <c r="M11" s="169" t="n">
        <f aca="false">'見積(2)'!K10</f>
        <v>0</v>
      </c>
      <c r="N11" s="170" t="n">
        <f aca="false">'見積(2)'!L10</f>
        <v>0</v>
      </c>
      <c r="O11" s="171" t="n">
        <f aca="false">M11*N11</f>
        <v>0</v>
      </c>
      <c r="P11" s="172"/>
      <c r="Q11" s="173" t="n">
        <f aca="false">O11*P11</f>
        <v>0</v>
      </c>
    </row>
    <row r="12" customFormat="false" ht="30" hidden="false" customHeight="true" outlineLevel="0" collapsed="false">
      <c r="A12" s="166" t="n">
        <f aca="false">'見積(2)'!A11</f>
        <v>0</v>
      </c>
      <c r="B12" s="166"/>
      <c r="C12" s="166"/>
      <c r="D12" s="166"/>
      <c r="E12" s="166"/>
      <c r="F12" s="166"/>
      <c r="G12" s="166"/>
      <c r="H12" s="167" t="n">
        <f aca="false">'見積(2)'!I11</f>
        <v>0</v>
      </c>
      <c r="I12" s="167"/>
      <c r="J12" s="167"/>
      <c r="K12" s="167"/>
      <c r="L12" s="168" t="n">
        <f aca="false">'見積(2)'!J11</f>
        <v>0</v>
      </c>
      <c r="M12" s="169" t="n">
        <f aca="false">'見積(2)'!K11</f>
        <v>0</v>
      </c>
      <c r="N12" s="170" t="n">
        <f aca="false">'見積(2)'!L11</f>
        <v>0</v>
      </c>
      <c r="O12" s="171" t="n">
        <f aca="false">M12*N12</f>
        <v>0</v>
      </c>
      <c r="P12" s="172"/>
      <c r="Q12" s="173" t="n">
        <f aca="false">O12*P12</f>
        <v>0</v>
      </c>
    </row>
    <row r="13" customFormat="false" ht="30" hidden="false" customHeight="true" outlineLevel="0" collapsed="false">
      <c r="A13" s="166" t="n">
        <f aca="false">'見積(2)'!A12</f>
        <v>0</v>
      </c>
      <c r="B13" s="166"/>
      <c r="C13" s="166"/>
      <c r="D13" s="166"/>
      <c r="E13" s="166"/>
      <c r="F13" s="166"/>
      <c r="G13" s="166"/>
      <c r="H13" s="167" t="n">
        <f aca="false">'見積(2)'!I12</f>
        <v>0</v>
      </c>
      <c r="I13" s="167"/>
      <c r="J13" s="167"/>
      <c r="K13" s="167"/>
      <c r="L13" s="168" t="n">
        <f aca="false">'見積(2)'!J12</f>
        <v>0</v>
      </c>
      <c r="M13" s="169" t="n">
        <f aca="false">'見積(2)'!K12</f>
        <v>0</v>
      </c>
      <c r="N13" s="170" t="n">
        <f aca="false">'見積(2)'!L12</f>
        <v>0</v>
      </c>
      <c r="O13" s="171" t="n">
        <f aca="false">M13*N13</f>
        <v>0</v>
      </c>
      <c r="P13" s="172"/>
      <c r="Q13" s="173" t="n">
        <f aca="false">O13*P13</f>
        <v>0</v>
      </c>
    </row>
    <row r="14" customFormat="false" ht="30" hidden="false" customHeight="true" outlineLevel="0" collapsed="false">
      <c r="A14" s="166" t="n">
        <f aca="false">'見積(2)'!A13</f>
        <v>0</v>
      </c>
      <c r="B14" s="166"/>
      <c r="C14" s="166"/>
      <c r="D14" s="166"/>
      <c r="E14" s="166"/>
      <c r="F14" s="166"/>
      <c r="G14" s="166"/>
      <c r="H14" s="167" t="n">
        <f aca="false">'見積(2)'!I13</f>
        <v>0</v>
      </c>
      <c r="I14" s="167"/>
      <c r="J14" s="167"/>
      <c r="K14" s="167"/>
      <c r="L14" s="168" t="n">
        <f aca="false">'見積(2)'!J13</f>
        <v>0</v>
      </c>
      <c r="M14" s="169" t="n">
        <f aca="false">'見積(2)'!K13</f>
        <v>0</v>
      </c>
      <c r="N14" s="170" t="n">
        <f aca="false">'見積(2)'!L13</f>
        <v>0</v>
      </c>
      <c r="O14" s="171" t="n">
        <f aca="false">M14*N14</f>
        <v>0</v>
      </c>
      <c r="P14" s="172"/>
      <c r="Q14" s="173" t="n">
        <f aca="false">O14*P14</f>
        <v>0</v>
      </c>
    </row>
    <row r="15" customFormat="false" ht="30" hidden="false" customHeight="true" outlineLevel="0" collapsed="false">
      <c r="A15" s="166" t="n">
        <f aca="false">'見積(2)'!A14</f>
        <v>0</v>
      </c>
      <c r="B15" s="166"/>
      <c r="C15" s="166"/>
      <c r="D15" s="166"/>
      <c r="E15" s="166"/>
      <c r="F15" s="166"/>
      <c r="G15" s="166"/>
      <c r="H15" s="167" t="n">
        <f aca="false">'見積(2)'!I14</f>
        <v>0</v>
      </c>
      <c r="I15" s="167"/>
      <c r="J15" s="167"/>
      <c r="K15" s="167"/>
      <c r="L15" s="168" t="n">
        <f aca="false">'見積(2)'!J14</f>
        <v>0</v>
      </c>
      <c r="M15" s="169" t="n">
        <f aca="false">'見積(2)'!K14</f>
        <v>0</v>
      </c>
      <c r="N15" s="170" t="n">
        <f aca="false">'見積(2)'!L14</f>
        <v>0</v>
      </c>
      <c r="O15" s="171" t="n">
        <f aca="false">M15*N15</f>
        <v>0</v>
      </c>
      <c r="P15" s="172"/>
      <c r="Q15" s="173" t="n">
        <f aca="false">O15*P15</f>
        <v>0</v>
      </c>
    </row>
    <row r="16" customFormat="false" ht="30" hidden="false" customHeight="true" outlineLevel="0" collapsed="false">
      <c r="A16" s="166" t="n">
        <f aca="false">'見積(2)'!A15</f>
        <v>0</v>
      </c>
      <c r="B16" s="166"/>
      <c r="C16" s="166"/>
      <c r="D16" s="166"/>
      <c r="E16" s="166"/>
      <c r="F16" s="166"/>
      <c r="G16" s="166"/>
      <c r="H16" s="167" t="n">
        <f aca="false">'見積(2)'!I15</f>
        <v>0</v>
      </c>
      <c r="I16" s="167"/>
      <c r="J16" s="167"/>
      <c r="K16" s="167"/>
      <c r="L16" s="168" t="n">
        <f aca="false">'見積(2)'!J15</f>
        <v>0</v>
      </c>
      <c r="M16" s="169" t="n">
        <f aca="false">'見積(2)'!K15</f>
        <v>0</v>
      </c>
      <c r="N16" s="170" t="n">
        <f aca="false">'見積(2)'!L15</f>
        <v>0</v>
      </c>
      <c r="O16" s="171" t="n">
        <f aca="false">M16*N16</f>
        <v>0</v>
      </c>
      <c r="P16" s="172"/>
      <c r="Q16" s="173" t="n">
        <f aca="false">O16*P16</f>
        <v>0</v>
      </c>
    </row>
    <row r="17" customFormat="false" ht="30" hidden="false" customHeight="true" outlineLevel="0" collapsed="false">
      <c r="A17" s="166" t="n">
        <f aca="false">'見積(2)'!A16</f>
        <v>0</v>
      </c>
      <c r="B17" s="166"/>
      <c r="C17" s="166"/>
      <c r="D17" s="166"/>
      <c r="E17" s="166"/>
      <c r="F17" s="166"/>
      <c r="G17" s="166"/>
      <c r="H17" s="167" t="n">
        <f aca="false">'見積(2)'!I16</f>
        <v>0</v>
      </c>
      <c r="I17" s="167"/>
      <c r="J17" s="167"/>
      <c r="K17" s="167"/>
      <c r="L17" s="168" t="n">
        <f aca="false">'見積(2)'!J16</f>
        <v>0</v>
      </c>
      <c r="M17" s="169" t="n">
        <f aca="false">'見積(2)'!K16</f>
        <v>0</v>
      </c>
      <c r="N17" s="170" t="n">
        <f aca="false">'見積(2)'!L16</f>
        <v>0</v>
      </c>
      <c r="O17" s="171" t="n">
        <f aca="false">M17*N17</f>
        <v>0</v>
      </c>
      <c r="P17" s="172"/>
      <c r="Q17" s="173" t="n">
        <f aca="false">O17*P17</f>
        <v>0</v>
      </c>
    </row>
    <row r="18" customFormat="false" ht="30" hidden="false" customHeight="true" outlineLevel="0" collapsed="false">
      <c r="A18" s="166" t="n">
        <f aca="false">'見積(2)'!A17</f>
        <v>0</v>
      </c>
      <c r="B18" s="166"/>
      <c r="C18" s="166"/>
      <c r="D18" s="166"/>
      <c r="E18" s="166"/>
      <c r="F18" s="166"/>
      <c r="G18" s="166"/>
      <c r="H18" s="167" t="n">
        <f aca="false">'見積(2)'!I17</f>
        <v>0</v>
      </c>
      <c r="I18" s="167"/>
      <c r="J18" s="167"/>
      <c r="K18" s="167"/>
      <c r="L18" s="168" t="n">
        <f aca="false">'見積(2)'!J17</f>
        <v>0</v>
      </c>
      <c r="M18" s="169" t="n">
        <f aca="false">'見積(2)'!K17</f>
        <v>0</v>
      </c>
      <c r="N18" s="170" t="n">
        <f aca="false">'見積(2)'!L17</f>
        <v>0</v>
      </c>
      <c r="O18" s="171" t="n">
        <f aca="false">M18*N18</f>
        <v>0</v>
      </c>
      <c r="P18" s="172"/>
      <c r="Q18" s="173" t="n">
        <f aca="false">O18*P18</f>
        <v>0</v>
      </c>
    </row>
    <row r="19" customFormat="false" ht="30" hidden="false" customHeight="true" outlineLevel="0" collapsed="false">
      <c r="A19" s="166" t="n">
        <f aca="false">'見積(2)'!A18</f>
        <v>0</v>
      </c>
      <c r="B19" s="166"/>
      <c r="C19" s="166"/>
      <c r="D19" s="166"/>
      <c r="E19" s="166"/>
      <c r="F19" s="166"/>
      <c r="G19" s="166"/>
      <c r="H19" s="167" t="n">
        <f aca="false">'見積(2)'!I18</f>
        <v>0</v>
      </c>
      <c r="I19" s="167"/>
      <c r="J19" s="167"/>
      <c r="K19" s="167"/>
      <c r="L19" s="168" t="n">
        <f aca="false">'見積(2)'!J18</f>
        <v>0</v>
      </c>
      <c r="M19" s="169" t="n">
        <f aca="false">'見積(2)'!K18</f>
        <v>0</v>
      </c>
      <c r="N19" s="170" t="n">
        <f aca="false">'見積(2)'!L18</f>
        <v>0</v>
      </c>
      <c r="O19" s="171" t="n">
        <f aca="false">M19*N19</f>
        <v>0</v>
      </c>
      <c r="P19" s="172"/>
      <c r="Q19" s="173" t="n">
        <f aca="false">O19*P19</f>
        <v>0</v>
      </c>
    </row>
    <row r="20" customFormat="false" ht="30" hidden="false" customHeight="true" outlineLevel="0" collapsed="false">
      <c r="A20" s="166" t="n">
        <f aca="false">'見積(2)'!A19</f>
        <v>0</v>
      </c>
      <c r="B20" s="166"/>
      <c r="C20" s="166"/>
      <c r="D20" s="166"/>
      <c r="E20" s="166"/>
      <c r="F20" s="166"/>
      <c r="G20" s="166"/>
      <c r="H20" s="167" t="n">
        <f aca="false">'見積(2)'!I19</f>
        <v>0</v>
      </c>
      <c r="I20" s="167"/>
      <c r="J20" s="167"/>
      <c r="K20" s="167"/>
      <c r="L20" s="168" t="n">
        <f aca="false">'見積(2)'!J19</f>
        <v>0</v>
      </c>
      <c r="M20" s="169" t="n">
        <f aca="false">'見積(2)'!K19</f>
        <v>0</v>
      </c>
      <c r="N20" s="170" t="n">
        <f aca="false">'見積(2)'!L19</f>
        <v>0</v>
      </c>
      <c r="O20" s="171" t="n">
        <f aca="false">M20*N20</f>
        <v>0</v>
      </c>
      <c r="P20" s="172"/>
      <c r="Q20" s="173" t="n">
        <f aca="false">O20*P20</f>
        <v>0</v>
      </c>
    </row>
    <row r="21" customFormat="false" ht="30" hidden="false" customHeight="true" outlineLevel="0" collapsed="false">
      <c r="A21" s="166" t="n">
        <f aca="false">'見積(2)'!A20</f>
        <v>0</v>
      </c>
      <c r="B21" s="166"/>
      <c r="C21" s="166"/>
      <c r="D21" s="166"/>
      <c r="E21" s="166"/>
      <c r="F21" s="166"/>
      <c r="G21" s="166"/>
      <c r="H21" s="167" t="n">
        <f aca="false">'見積(2)'!I20</f>
        <v>0</v>
      </c>
      <c r="I21" s="167"/>
      <c r="J21" s="167"/>
      <c r="K21" s="167"/>
      <c r="L21" s="168" t="n">
        <f aca="false">'見積(2)'!J20</f>
        <v>0</v>
      </c>
      <c r="M21" s="169" t="n">
        <f aca="false">'見積(2)'!K20</f>
        <v>0</v>
      </c>
      <c r="N21" s="170" t="n">
        <f aca="false">'見積(2)'!L20</f>
        <v>0</v>
      </c>
      <c r="O21" s="171" t="n">
        <f aca="false">M21*N21</f>
        <v>0</v>
      </c>
      <c r="P21" s="172"/>
      <c r="Q21" s="173" t="n">
        <f aca="false">O21*P21</f>
        <v>0</v>
      </c>
    </row>
    <row r="22" customFormat="false" ht="30" hidden="false" customHeight="true" outlineLevel="0" collapsed="false">
      <c r="A22" s="166" t="n">
        <f aca="false">'見積(2)'!A21</f>
        <v>0</v>
      </c>
      <c r="B22" s="166"/>
      <c r="C22" s="166"/>
      <c r="D22" s="166"/>
      <c r="E22" s="166"/>
      <c r="F22" s="166"/>
      <c r="G22" s="166"/>
      <c r="H22" s="167" t="n">
        <f aca="false">'見積(2)'!I21</f>
        <v>0</v>
      </c>
      <c r="I22" s="167"/>
      <c r="J22" s="167"/>
      <c r="K22" s="167"/>
      <c r="L22" s="168" t="n">
        <f aca="false">'見積(2)'!J21</f>
        <v>0</v>
      </c>
      <c r="M22" s="169" t="n">
        <f aca="false">'見積(2)'!K21</f>
        <v>0</v>
      </c>
      <c r="N22" s="170" t="n">
        <f aca="false">'見積(2)'!L21</f>
        <v>0</v>
      </c>
      <c r="O22" s="171" t="n">
        <f aca="false">M22*N22</f>
        <v>0</v>
      </c>
      <c r="P22" s="172"/>
      <c r="Q22" s="173" t="n">
        <f aca="false">O22*P22</f>
        <v>0</v>
      </c>
    </row>
    <row r="23" customFormat="false" ht="30" hidden="false" customHeight="true" outlineLevel="0" collapsed="false">
      <c r="A23" s="166" t="n">
        <f aca="false">'見積(2)'!A22</f>
        <v>0</v>
      </c>
      <c r="B23" s="166"/>
      <c r="C23" s="166"/>
      <c r="D23" s="166"/>
      <c r="E23" s="166"/>
      <c r="F23" s="166"/>
      <c r="G23" s="166"/>
      <c r="H23" s="167" t="n">
        <f aca="false">'見積(2)'!I22</f>
        <v>0</v>
      </c>
      <c r="I23" s="167"/>
      <c r="J23" s="167"/>
      <c r="K23" s="167"/>
      <c r="L23" s="168" t="n">
        <f aca="false">'見積(2)'!J22</f>
        <v>0</v>
      </c>
      <c r="M23" s="169" t="n">
        <f aca="false">'見積(2)'!K22</f>
        <v>0</v>
      </c>
      <c r="N23" s="170" t="n">
        <f aca="false">'見積(2)'!L22</f>
        <v>0</v>
      </c>
      <c r="O23" s="171" t="n">
        <f aca="false">M23*N23</f>
        <v>0</v>
      </c>
      <c r="P23" s="172"/>
      <c r="Q23" s="173" t="n">
        <f aca="false">O23*P23</f>
        <v>0</v>
      </c>
    </row>
    <row r="24" customFormat="false" ht="30" hidden="false" customHeight="true" outlineLevel="0" collapsed="false">
      <c r="A24" s="166" t="n">
        <f aca="false">'見積(2)'!A23</f>
        <v>0</v>
      </c>
      <c r="B24" s="166"/>
      <c r="C24" s="166"/>
      <c r="D24" s="166"/>
      <c r="E24" s="166"/>
      <c r="F24" s="166"/>
      <c r="G24" s="166"/>
      <c r="H24" s="167" t="n">
        <f aca="false">'見積(2)'!I23</f>
        <v>0</v>
      </c>
      <c r="I24" s="167"/>
      <c r="J24" s="167"/>
      <c r="K24" s="167"/>
      <c r="L24" s="168" t="n">
        <f aca="false">'見積(2)'!J23</f>
        <v>0</v>
      </c>
      <c r="M24" s="169" t="n">
        <f aca="false">'見積(2)'!K23</f>
        <v>0</v>
      </c>
      <c r="N24" s="170" t="n">
        <f aca="false">'見積(2)'!L23</f>
        <v>0</v>
      </c>
      <c r="O24" s="171" t="n">
        <f aca="false">M24*N24</f>
        <v>0</v>
      </c>
      <c r="P24" s="172"/>
      <c r="Q24" s="173" t="n">
        <f aca="false">O24*P24</f>
        <v>0</v>
      </c>
    </row>
    <row r="25" customFormat="false" ht="30" hidden="false" customHeight="true" outlineLevel="0" collapsed="false">
      <c r="A25" s="166" t="n">
        <f aca="false">'見積(2)'!A24</f>
        <v>0</v>
      </c>
      <c r="B25" s="166"/>
      <c r="C25" s="166"/>
      <c r="D25" s="166"/>
      <c r="E25" s="166"/>
      <c r="F25" s="166"/>
      <c r="G25" s="166"/>
      <c r="H25" s="167" t="n">
        <f aca="false">'見積(2)'!I24</f>
        <v>0</v>
      </c>
      <c r="I25" s="167"/>
      <c r="J25" s="167"/>
      <c r="K25" s="167"/>
      <c r="L25" s="168" t="n">
        <f aca="false">'見積(2)'!J24</f>
        <v>0</v>
      </c>
      <c r="M25" s="169" t="n">
        <f aca="false">'見積(2)'!K24</f>
        <v>0</v>
      </c>
      <c r="N25" s="170" t="n">
        <f aca="false">'見積(2)'!L24</f>
        <v>0</v>
      </c>
      <c r="O25" s="171" t="n">
        <f aca="false">M25*N25</f>
        <v>0</v>
      </c>
      <c r="P25" s="172"/>
      <c r="Q25" s="173" t="n">
        <f aca="false">O25*P25</f>
        <v>0</v>
      </c>
    </row>
    <row r="26" customFormat="false" ht="30" hidden="false" customHeight="true" outlineLevel="0" collapsed="false">
      <c r="A26" s="166" t="n">
        <f aca="false">'見積(2)'!A25</f>
        <v>0</v>
      </c>
      <c r="B26" s="166"/>
      <c r="C26" s="166"/>
      <c r="D26" s="166"/>
      <c r="E26" s="166"/>
      <c r="F26" s="166"/>
      <c r="G26" s="166"/>
      <c r="H26" s="167" t="n">
        <f aca="false">'見積(2)'!I25</f>
        <v>0</v>
      </c>
      <c r="I26" s="167"/>
      <c r="J26" s="167"/>
      <c r="K26" s="167"/>
      <c r="L26" s="168" t="n">
        <f aca="false">'見積(2)'!J25</f>
        <v>0</v>
      </c>
      <c r="M26" s="169" t="n">
        <f aca="false">'見積(2)'!K25</f>
        <v>0</v>
      </c>
      <c r="N26" s="170" t="n">
        <f aca="false">'見積(2)'!L25</f>
        <v>0</v>
      </c>
      <c r="O26" s="171" t="n">
        <f aca="false">M26*N26</f>
        <v>0</v>
      </c>
      <c r="P26" s="172"/>
      <c r="Q26" s="173" t="n">
        <f aca="false">O26*P26</f>
        <v>0</v>
      </c>
    </row>
    <row r="27" customFormat="false" ht="25.2" hidden="false" customHeight="true" outlineLevel="0" collapsed="false">
      <c r="A27" s="174" t="s">
        <v>38</v>
      </c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5" t="n">
        <f aca="false">SUM(O7:O26)</f>
        <v>0</v>
      </c>
      <c r="P27" s="176" t="str">
        <f aca="false">IFERROR(Q27/O27,"")</f>
        <v/>
      </c>
      <c r="Q27" s="177" t="n">
        <f aca="false">SUM(Q7:Q26)</f>
        <v>0</v>
      </c>
    </row>
    <row r="28" customFormat="false" ht="30" hidden="false" customHeight="true" outlineLevel="0" collapsed="false">
      <c r="A28" s="96" t="s">
        <v>40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178" t="n">
        <f aca="false">O27+'請求 (1)'!O28</f>
        <v>0</v>
      </c>
      <c r="P28" s="179" t="str">
        <f aca="false">IFERROR(Q28/O28,"")</f>
        <v/>
      </c>
      <c r="Q28" s="180" t="n">
        <f aca="false">'請求 (1)'!Q28+Q27</f>
        <v>0</v>
      </c>
    </row>
    <row r="29" customFormat="false" ht="12.75" hidden="false" customHeight="true" outlineLevel="0" collapsed="false">
      <c r="A29" s="47"/>
      <c r="B29" s="47"/>
      <c r="C29" s="47"/>
      <c r="D29" s="47"/>
      <c r="E29" s="48"/>
      <c r="F29" s="48"/>
      <c r="G29" s="48"/>
      <c r="H29" s="48"/>
      <c r="I29" s="48"/>
      <c r="J29" s="48"/>
      <c r="K29" s="48"/>
      <c r="L29" s="49"/>
      <c r="M29" s="49"/>
      <c r="N29" s="22" t="s">
        <v>41</v>
      </c>
      <c r="O29" s="22"/>
      <c r="P29" s="25" t="s">
        <v>42</v>
      </c>
      <c r="Q29" s="25"/>
    </row>
    <row r="30" customFormat="false" ht="41.4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100"/>
      <c r="O30" s="100"/>
      <c r="P30" s="101"/>
      <c r="Q30" s="101"/>
    </row>
    <row r="31" customFormat="false" ht="18.75" hidden="false" customHeight="true" outlineLevel="0" collapsed="false">
      <c r="A31" s="152" t="str">
        <f aca="false">A1</f>
        <v>令和</v>
      </c>
      <c r="B31" s="152"/>
      <c r="C31" s="56" t="n">
        <f aca="false">C1</f>
        <v>0</v>
      </c>
      <c r="D31" s="56" t="s">
        <v>17</v>
      </c>
      <c r="E31" s="56" t="n">
        <f aca="false">E1</f>
        <v>0</v>
      </c>
      <c r="F31" s="56" t="s">
        <v>18</v>
      </c>
      <c r="G31" s="56" t="n">
        <f aca="false">G1</f>
        <v>0</v>
      </c>
      <c r="H31" s="56" t="s">
        <v>19</v>
      </c>
      <c r="I31" s="143"/>
      <c r="J31" s="143"/>
      <c r="K31" s="58" t="s">
        <v>43</v>
      </c>
      <c r="L31" s="58"/>
      <c r="M31" s="58"/>
      <c r="N31" s="58"/>
      <c r="O31" s="154"/>
      <c r="P31" s="154"/>
      <c r="Q31" s="155" t="n">
        <f aca="false">Q1</f>
        <v>0</v>
      </c>
    </row>
    <row r="32" customFormat="false" ht="25.5" hidden="false" customHeight="true" outlineLevel="0" collapsed="false">
      <c r="A32" s="61" t="s">
        <v>23</v>
      </c>
      <c r="B32" s="61"/>
      <c r="C32" s="156" t="n">
        <f aca="false">C2</f>
        <v>0</v>
      </c>
      <c r="D32" s="156"/>
      <c r="E32" s="156"/>
      <c r="F32" s="156"/>
      <c r="G32" s="156"/>
      <c r="H32" s="156"/>
      <c r="I32" s="156"/>
      <c r="J32" s="156"/>
      <c r="K32" s="58"/>
      <c r="L32" s="58"/>
      <c r="M32" s="58"/>
      <c r="N32" s="58"/>
      <c r="O32" s="154"/>
      <c r="P32" s="157" t="s">
        <v>22</v>
      </c>
      <c r="Q32" s="181" t="n">
        <f aca="false">Q2</f>
        <v>0</v>
      </c>
    </row>
    <row r="33" customFormat="false" ht="25.5" hidden="false" customHeight="true" outlineLevel="0" collapsed="false">
      <c r="A33" s="65" t="s">
        <v>44</v>
      </c>
      <c r="B33" s="65"/>
      <c r="C33" s="65"/>
      <c r="D33" s="65"/>
      <c r="E33" s="182" t="n">
        <f aca="false">E3</f>
        <v>0</v>
      </c>
      <c r="F33" s="182"/>
      <c r="G33" s="182"/>
      <c r="H33" s="182"/>
      <c r="I33" s="160"/>
      <c r="J33" s="161"/>
      <c r="K33" s="161"/>
      <c r="L33" s="162" t="n">
        <f aca="false">L3</f>
        <v>0</v>
      </c>
      <c r="M33" s="162" t="n">
        <f aca="false">M3</f>
        <v>0</v>
      </c>
      <c r="N33" s="163" t="s">
        <v>45</v>
      </c>
      <c r="O33" s="183" t="n">
        <f aca="false">O3</f>
        <v>0</v>
      </c>
      <c r="P33" s="183"/>
      <c r="Q33" s="183"/>
    </row>
    <row r="34" customFormat="false" ht="8.25" hidden="false" customHeight="true" outlineLevel="0" collapsed="false">
      <c r="A34" s="7" t="n">
        <f aca="false">A4</f>
        <v>0</v>
      </c>
      <c r="B34" s="7" t="n">
        <f aca="false">B4</f>
        <v>0</v>
      </c>
      <c r="C34" s="7" t="n">
        <f aca="false">C4</f>
        <v>0</v>
      </c>
      <c r="D34" s="7"/>
      <c r="E34" s="7"/>
      <c r="F34" s="7"/>
      <c r="G34" s="7"/>
      <c r="H34" s="7"/>
      <c r="I34" s="7"/>
      <c r="J34" s="7"/>
      <c r="K34" s="7"/>
      <c r="L34" s="7" t="n">
        <f aca="false">L4</f>
        <v>0</v>
      </c>
      <c r="M34" s="7" t="n">
        <f aca="false">M4</f>
        <v>0</v>
      </c>
      <c r="N34" s="164" t="n">
        <f aca="false">N4</f>
        <v>0</v>
      </c>
      <c r="O34" s="7" t="n">
        <f aca="false">O4</f>
        <v>0</v>
      </c>
      <c r="P34" s="7" t="n">
        <f aca="false">P4</f>
        <v>0</v>
      </c>
      <c r="Q34" s="7" t="n">
        <f aca="false">Q4</f>
        <v>0</v>
      </c>
    </row>
    <row r="35" customFormat="false" ht="17.25" hidden="false" customHeight="true" outlineLevel="0" collapsed="false">
      <c r="A35" s="73" t="str">
        <f aca="false">A5</f>
        <v>契約明細表又は契約外請求明細書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 t="str">
        <f aca="false">P5</f>
        <v>出　来　高　明　細　表</v>
      </c>
      <c r="Q35" s="73"/>
    </row>
    <row r="36" customFormat="false" ht="22.5" hidden="false" customHeight="true" outlineLevel="0" collapsed="false">
      <c r="A36" s="184" t="s">
        <v>48</v>
      </c>
      <c r="B36" s="184"/>
      <c r="C36" s="184"/>
      <c r="D36" s="184"/>
      <c r="E36" s="184"/>
      <c r="F36" s="184"/>
      <c r="G36" s="184"/>
      <c r="H36" s="185" t="s">
        <v>49</v>
      </c>
      <c r="I36" s="185"/>
      <c r="J36" s="185"/>
      <c r="K36" s="185"/>
      <c r="L36" s="186" t="str">
        <f aca="false">L6</f>
        <v>単位</v>
      </c>
      <c r="M36" s="187" t="str">
        <f aca="false">M6</f>
        <v>数　　　　量</v>
      </c>
      <c r="N36" s="188" t="str">
        <f aca="false">N6</f>
        <v>単　　価</v>
      </c>
      <c r="O36" s="81" t="str">
        <f aca="false">O6</f>
        <v>金　　　　　　額</v>
      </c>
      <c r="P36" s="189" t="str">
        <f aca="false">P6</f>
        <v>％</v>
      </c>
      <c r="Q36" s="81" t="str">
        <f aca="false">Q6</f>
        <v>金　　　　額</v>
      </c>
    </row>
    <row r="37" customFormat="false" ht="30" hidden="false" customHeight="true" outlineLevel="0" collapsed="false">
      <c r="A37" s="190" t="n">
        <f aca="false">'見積(2)'!A35</f>
        <v>0</v>
      </c>
      <c r="B37" s="190"/>
      <c r="C37" s="190"/>
      <c r="D37" s="190"/>
      <c r="E37" s="190"/>
      <c r="F37" s="190"/>
      <c r="G37" s="190"/>
      <c r="H37" s="191" t="n">
        <f aca="false">'見積(2)'!I35</f>
        <v>0</v>
      </c>
      <c r="I37" s="191"/>
      <c r="J37" s="191"/>
      <c r="K37" s="191"/>
      <c r="L37" s="192" t="n">
        <f aca="false">L7</f>
        <v>0</v>
      </c>
      <c r="M37" s="193" t="n">
        <f aca="false">M7</f>
        <v>0</v>
      </c>
      <c r="N37" s="194" t="n">
        <f aca="false">N7</f>
        <v>0</v>
      </c>
      <c r="O37" s="195" t="n">
        <f aca="false">O7</f>
        <v>0</v>
      </c>
      <c r="P37" s="196" t="n">
        <f aca="false">P7</f>
        <v>0</v>
      </c>
      <c r="Q37" s="195" t="n">
        <f aca="false">Q7</f>
        <v>0</v>
      </c>
    </row>
    <row r="38" customFormat="false" ht="30" hidden="false" customHeight="true" outlineLevel="0" collapsed="false">
      <c r="A38" s="190" t="n">
        <f aca="false">'見積(2)'!A36</f>
        <v>0</v>
      </c>
      <c r="B38" s="190"/>
      <c r="C38" s="190"/>
      <c r="D38" s="190"/>
      <c r="E38" s="190"/>
      <c r="F38" s="190"/>
      <c r="G38" s="190"/>
      <c r="H38" s="191" t="n">
        <f aca="false">'見積(2)'!I36</f>
        <v>0</v>
      </c>
      <c r="I38" s="191"/>
      <c r="J38" s="191"/>
      <c r="K38" s="191"/>
      <c r="L38" s="192" t="n">
        <f aca="false">L8</f>
        <v>0</v>
      </c>
      <c r="M38" s="193" t="n">
        <f aca="false">M8</f>
        <v>0</v>
      </c>
      <c r="N38" s="194" t="n">
        <f aca="false">N8</f>
        <v>0</v>
      </c>
      <c r="O38" s="195" t="n">
        <f aca="false">O8</f>
        <v>0</v>
      </c>
      <c r="P38" s="196" t="n">
        <f aca="false">P8</f>
        <v>0</v>
      </c>
      <c r="Q38" s="195" t="n">
        <f aca="false">Q8</f>
        <v>0</v>
      </c>
    </row>
    <row r="39" customFormat="false" ht="30" hidden="false" customHeight="true" outlineLevel="0" collapsed="false">
      <c r="A39" s="190" t="n">
        <f aca="false">'見積(2)'!A37</f>
        <v>0</v>
      </c>
      <c r="B39" s="190"/>
      <c r="C39" s="190"/>
      <c r="D39" s="190"/>
      <c r="E39" s="190"/>
      <c r="F39" s="190"/>
      <c r="G39" s="190"/>
      <c r="H39" s="191" t="n">
        <f aca="false">'見積(2)'!I37</f>
        <v>0</v>
      </c>
      <c r="I39" s="191"/>
      <c r="J39" s="191"/>
      <c r="K39" s="191"/>
      <c r="L39" s="192" t="n">
        <f aca="false">L9</f>
        <v>0</v>
      </c>
      <c r="M39" s="193" t="n">
        <f aca="false">M9</f>
        <v>0</v>
      </c>
      <c r="N39" s="194" t="n">
        <f aca="false">N9</f>
        <v>0</v>
      </c>
      <c r="O39" s="195" t="n">
        <f aca="false">O9</f>
        <v>0</v>
      </c>
      <c r="P39" s="196" t="n">
        <f aca="false">P9</f>
        <v>0</v>
      </c>
      <c r="Q39" s="195" t="n">
        <f aca="false">Q9</f>
        <v>0</v>
      </c>
    </row>
    <row r="40" customFormat="false" ht="30" hidden="false" customHeight="true" outlineLevel="0" collapsed="false">
      <c r="A40" s="190" t="n">
        <f aca="false">'見積(2)'!A38</f>
        <v>0</v>
      </c>
      <c r="B40" s="190"/>
      <c r="C40" s="190"/>
      <c r="D40" s="190"/>
      <c r="E40" s="190"/>
      <c r="F40" s="190"/>
      <c r="G40" s="190"/>
      <c r="H40" s="191" t="n">
        <f aca="false">'見積(2)'!I38</f>
        <v>0</v>
      </c>
      <c r="I40" s="191"/>
      <c r="J40" s="191"/>
      <c r="K40" s="191"/>
      <c r="L40" s="192" t="n">
        <f aca="false">L10</f>
        <v>0</v>
      </c>
      <c r="M40" s="193" t="n">
        <f aca="false">M10</f>
        <v>0</v>
      </c>
      <c r="N40" s="194" t="n">
        <f aca="false">N10</f>
        <v>0</v>
      </c>
      <c r="O40" s="195" t="n">
        <f aca="false">O10</f>
        <v>0</v>
      </c>
      <c r="P40" s="196" t="n">
        <f aca="false">P10</f>
        <v>0</v>
      </c>
      <c r="Q40" s="195" t="n">
        <f aca="false">Q10</f>
        <v>0</v>
      </c>
    </row>
    <row r="41" customFormat="false" ht="30" hidden="false" customHeight="true" outlineLevel="0" collapsed="false">
      <c r="A41" s="190" t="n">
        <f aca="false">'見積(2)'!A39</f>
        <v>0</v>
      </c>
      <c r="B41" s="190"/>
      <c r="C41" s="190"/>
      <c r="D41" s="190"/>
      <c r="E41" s="190"/>
      <c r="F41" s="190"/>
      <c r="G41" s="190"/>
      <c r="H41" s="191" t="n">
        <f aca="false">'見積(2)'!I39</f>
        <v>0</v>
      </c>
      <c r="I41" s="191"/>
      <c r="J41" s="191"/>
      <c r="K41" s="191"/>
      <c r="L41" s="192" t="n">
        <f aca="false">L11</f>
        <v>0</v>
      </c>
      <c r="M41" s="193" t="n">
        <f aca="false">M11</f>
        <v>0</v>
      </c>
      <c r="N41" s="194" t="n">
        <f aca="false">N11</f>
        <v>0</v>
      </c>
      <c r="O41" s="195" t="n">
        <f aca="false">O11</f>
        <v>0</v>
      </c>
      <c r="P41" s="196" t="n">
        <f aca="false">P11</f>
        <v>0</v>
      </c>
      <c r="Q41" s="195" t="n">
        <f aca="false">Q11</f>
        <v>0</v>
      </c>
    </row>
    <row r="42" customFormat="false" ht="30" hidden="false" customHeight="true" outlineLevel="0" collapsed="false">
      <c r="A42" s="190" t="n">
        <f aca="false">'見積(2)'!A40</f>
        <v>0</v>
      </c>
      <c r="B42" s="190"/>
      <c r="C42" s="190"/>
      <c r="D42" s="190"/>
      <c r="E42" s="190"/>
      <c r="F42" s="190"/>
      <c r="G42" s="190"/>
      <c r="H42" s="191" t="n">
        <f aca="false">'見積(2)'!I40</f>
        <v>0</v>
      </c>
      <c r="I42" s="191"/>
      <c r="J42" s="191"/>
      <c r="K42" s="191"/>
      <c r="L42" s="192" t="n">
        <f aca="false">L12</f>
        <v>0</v>
      </c>
      <c r="M42" s="193" t="n">
        <f aca="false">M12</f>
        <v>0</v>
      </c>
      <c r="N42" s="194" t="n">
        <f aca="false">N12</f>
        <v>0</v>
      </c>
      <c r="O42" s="195" t="n">
        <f aca="false">O12</f>
        <v>0</v>
      </c>
      <c r="P42" s="196" t="n">
        <f aca="false">P12</f>
        <v>0</v>
      </c>
      <c r="Q42" s="195" t="n">
        <f aca="false">Q12</f>
        <v>0</v>
      </c>
    </row>
    <row r="43" customFormat="false" ht="30" hidden="false" customHeight="true" outlineLevel="0" collapsed="false">
      <c r="A43" s="190" t="n">
        <f aca="false">'見積(2)'!A41</f>
        <v>0</v>
      </c>
      <c r="B43" s="190"/>
      <c r="C43" s="190"/>
      <c r="D43" s="190"/>
      <c r="E43" s="190"/>
      <c r="F43" s="190"/>
      <c r="G43" s="190"/>
      <c r="H43" s="191" t="n">
        <f aca="false">'見積(2)'!I41</f>
        <v>0</v>
      </c>
      <c r="I43" s="191"/>
      <c r="J43" s="191"/>
      <c r="K43" s="191"/>
      <c r="L43" s="192" t="n">
        <f aca="false">L13</f>
        <v>0</v>
      </c>
      <c r="M43" s="193" t="n">
        <f aca="false">M13</f>
        <v>0</v>
      </c>
      <c r="N43" s="194" t="n">
        <f aca="false">N13</f>
        <v>0</v>
      </c>
      <c r="O43" s="195" t="n">
        <f aca="false">O13</f>
        <v>0</v>
      </c>
      <c r="P43" s="196" t="n">
        <f aca="false">P13</f>
        <v>0</v>
      </c>
      <c r="Q43" s="195" t="n">
        <f aca="false">Q13</f>
        <v>0</v>
      </c>
    </row>
    <row r="44" customFormat="false" ht="30" hidden="false" customHeight="true" outlineLevel="0" collapsed="false">
      <c r="A44" s="190" t="n">
        <f aca="false">'見積(2)'!A42</f>
        <v>0</v>
      </c>
      <c r="B44" s="190"/>
      <c r="C44" s="190"/>
      <c r="D44" s="190"/>
      <c r="E44" s="190"/>
      <c r="F44" s="190"/>
      <c r="G44" s="190"/>
      <c r="H44" s="191" t="n">
        <f aca="false">'見積(2)'!I42</f>
        <v>0</v>
      </c>
      <c r="I44" s="191"/>
      <c r="J44" s="191"/>
      <c r="K44" s="191"/>
      <c r="L44" s="192" t="n">
        <f aca="false">L14</f>
        <v>0</v>
      </c>
      <c r="M44" s="193" t="n">
        <f aca="false">M14</f>
        <v>0</v>
      </c>
      <c r="N44" s="194" t="n">
        <f aca="false">N14</f>
        <v>0</v>
      </c>
      <c r="O44" s="195" t="n">
        <f aca="false">O14</f>
        <v>0</v>
      </c>
      <c r="P44" s="196" t="n">
        <f aca="false">P14</f>
        <v>0</v>
      </c>
      <c r="Q44" s="195" t="n">
        <f aca="false">Q14</f>
        <v>0</v>
      </c>
    </row>
    <row r="45" customFormat="false" ht="30" hidden="false" customHeight="true" outlineLevel="0" collapsed="false">
      <c r="A45" s="190" t="n">
        <f aca="false">'見積(2)'!A43</f>
        <v>0</v>
      </c>
      <c r="B45" s="190"/>
      <c r="C45" s="190"/>
      <c r="D45" s="190"/>
      <c r="E45" s="190"/>
      <c r="F45" s="190"/>
      <c r="G45" s="190"/>
      <c r="H45" s="191" t="n">
        <f aca="false">'見積(2)'!I43</f>
        <v>0</v>
      </c>
      <c r="I45" s="191"/>
      <c r="J45" s="191"/>
      <c r="K45" s="191"/>
      <c r="L45" s="192" t="n">
        <f aca="false">L15</f>
        <v>0</v>
      </c>
      <c r="M45" s="193" t="n">
        <f aca="false">M15</f>
        <v>0</v>
      </c>
      <c r="N45" s="194" t="n">
        <f aca="false">N15</f>
        <v>0</v>
      </c>
      <c r="O45" s="195" t="n">
        <f aca="false">O15</f>
        <v>0</v>
      </c>
      <c r="P45" s="196" t="n">
        <f aca="false">P15</f>
        <v>0</v>
      </c>
      <c r="Q45" s="195" t="n">
        <f aca="false">Q15</f>
        <v>0</v>
      </c>
    </row>
    <row r="46" customFormat="false" ht="30" hidden="false" customHeight="true" outlineLevel="0" collapsed="false">
      <c r="A46" s="190" t="n">
        <f aca="false">'見積(2)'!A44</f>
        <v>0</v>
      </c>
      <c r="B46" s="190"/>
      <c r="C46" s="190"/>
      <c r="D46" s="190"/>
      <c r="E46" s="190"/>
      <c r="F46" s="190"/>
      <c r="G46" s="190"/>
      <c r="H46" s="191" t="n">
        <f aca="false">'見積(2)'!I44</f>
        <v>0</v>
      </c>
      <c r="I46" s="191"/>
      <c r="J46" s="191"/>
      <c r="K46" s="191"/>
      <c r="L46" s="192" t="n">
        <f aca="false">L16</f>
        <v>0</v>
      </c>
      <c r="M46" s="193" t="n">
        <f aca="false">M16</f>
        <v>0</v>
      </c>
      <c r="N46" s="194" t="n">
        <f aca="false">N16</f>
        <v>0</v>
      </c>
      <c r="O46" s="195" t="n">
        <f aca="false">O16</f>
        <v>0</v>
      </c>
      <c r="P46" s="196" t="n">
        <f aca="false">P16</f>
        <v>0</v>
      </c>
      <c r="Q46" s="195" t="n">
        <f aca="false">Q16</f>
        <v>0</v>
      </c>
    </row>
    <row r="47" customFormat="false" ht="30" hidden="false" customHeight="true" outlineLevel="0" collapsed="false">
      <c r="A47" s="190" t="n">
        <f aca="false">'見積(2)'!A45</f>
        <v>0</v>
      </c>
      <c r="B47" s="190"/>
      <c r="C47" s="190"/>
      <c r="D47" s="190"/>
      <c r="E47" s="190"/>
      <c r="F47" s="190"/>
      <c r="G47" s="190"/>
      <c r="H47" s="191" t="n">
        <f aca="false">'見積(2)'!I45</f>
        <v>0</v>
      </c>
      <c r="I47" s="191"/>
      <c r="J47" s="191"/>
      <c r="K47" s="191"/>
      <c r="L47" s="192" t="n">
        <f aca="false">L17</f>
        <v>0</v>
      </c>
      <c r="M47" s="193" t="n">
        <f aca="false">M17</f>
        <v>0</v>
      </c>
      <c r="N47" s="194" t="n">
        <f aca="false">N17</f>
        <v>0</v>
      </c>
      <c r="O47" s="195" t="n">
        <f aca="false">O17</f>
        <v>0</v>
      </c>
      <c r="P47" s="196" t="n">
        <f aca="false">P17</f>
        <v>0</v>
      </c>
      <c r="Q47" s="195" t="n">
        <f aca="false">Q17</f>
        <v>0</v>
      </c>
    </row>
    <row r="48" customFormat="false" ht="30" hidden="false" customHeight="true" outlineLevel="0" collapsed="false">
      <c r="A48" s="190" t="n">
        <f aca="false">'見積(2)'!A46</f>
        <v>0</v>
      </c>
      <c r="B48" s="190"/>
      <c r="C48" s="190"/>
      <c r="D48" s="190"/>
      <c r="E48" s="190"/>
      <c r="F48" s="190"/>
      <c r="G48" s="190"/>
      <c r="H48" s="191" t="n">
        <f aca="false">'見積(2)'!I46</f>
        <v>0</v>
      </c>
      <c r="I48" s="191"/>
      <c r="J48" s="191"/>
      <c r="K48" s="191"/>
      <c r="L48" s="192" t="n">
        <f aca="false">L18</f>
        <v>0</v>
      </c>
      <c r="M48" s="193" t="n">
        <f aca="false">M18</f>
        <v>0</v>
      </c>
      <c r="N48" s="194" t="n">
        <f aca="false">N18</f>
        <v>0</v>
      </c>
      <c r="O48" s="195" t="n">
        <f aca="false">O18</f>
        <v>0</v>
      </c>
      <c r="P48" s="196" t="n">
        <f aca="false">P18</f>
        <v>0</v>
      </c>
      <c r="Q48" s="195" t="n">
        <f aca="false">Q18</f>
        <v>0</v>
      </c>
    </row>
    <row r="49" customFormat="false" ht="30" hidden="false" customHeight="true" outlineLevel="0" collapsed="false">
      <c r="A49" s="190" t="n">
        <f aca="false">'見積(2)'!A47</f>
        <v>0</v>
      </c>
      <c r="B49" s="190"/>
      <c r="C49" s="190"/>
      <c r="D49" s="190"/>
      <c r="E49" s="190"/>
      <c r="F49" s="190"/>
      <c r="G49" s="190"/>
      <c r="H49" s="191" t="n">
        <f aca="false">'見積(2)'!I47</f>
        <v>0</v>
      </c>
      <c r="I49" s="191"/>
      <c r="J49" s="191"/>
      <c r="K49" s="191"/>
      <c r="L49" s="192" t="n">
        <f aca="false">L19</f>
        <v>0</v>
      </c>
      <c r="M49" s="193" t="n">
        <f aca="false">M19</f>
        <v>0</v>
      </c>
      <c r="N49" s="194" t="n">
        <f aca="false">N19</f>
        <v>0</v>
      </c>
      <c r="O49" s="195" t="n">
        <f aca="false">O19</f>
        <v>0</v>
      </c>
      <c r="P49" s="196" t="n">
        <f aca="false">P19</f>
        <v>0</v>
      </c>
      <c r="Q49" s="195" t="n">
        <f aca="false">Q19</f>
        <v>0</v>
      </c>
    </row>
    <row r="50" customFormat="false" ht="30" hidden="false" customHeight="true" outlineLevel="0" collapsed="false">
      <c r="A50" s="190" t="n">
        <f aca="false">'見積(2)'!A48</f>
        <v>0</v>
      </c>
      <c r="B50" s="190"/>
      <c r="C50" s="190"/>
      <c r="D50" s="190"/>
      <c r="E50" s="190"/>
      <c r="F50" s="190"/>
      <c r="G50" s="190"/>
      <c r="H50" s="191" t="n">
        <f aca="false">'見積(2)'!I48</f>
        <v>0</v>
      </c>
      <c r="I50" s="191"/>
      <c r="J50" s="191"/>
      <c r="K50" s="191"/>
      <c r="L50" s="192" t="n">
        <f aca="false">L20</f>
        <v>0</v>
      </c>
      <c r="M50" s="193" t="n">
        <f aca="false">M20</f>
        <v>0</v>
      </c>
      <c r="N50" s="194" t="n">
        <f aca="false">N20</f>
        <v>0</v>
      </c>
      <c r="O50" s="195" t="n">
        <f aca="false">O20</f>
        <v>0</v>
      </c>
      <c r="P50" s="196" t="n">
        <f aca="false">P20</f>
        <v>0</v>
      </c>
      <c r="Q50" s="195" t="n">
        <f aca="false">Q20</f>
        <v>0</v>
      </c>
    </row>
    <row r="51" customFormat="false" ht="30" hidden="false" customHeight="true" outlineLevel="0" collapsed="false">
      <c r="A51" s="190" t="n">
        <f aca="false">'見積(2)'!A49</f>
        <v>0</v>
      </c>
      <c r="B51" s="190"/>
      <c r="C51" s="190"/>
      <c r="D51" s="190"/>
      <c r="E51" s="190"/>
      <c r="F51" s="190"/>
      <c r="G51" s="190"/>
      <c r="H51" s="191" t="n">
        <f aca="false">'見積(2)'!I49</f>
        <v>0</v>
      </c>
      <c r="I51" s="191"/>
      <c r="J51" s="191"/>
      <c r="K51" s="191"/>
      <c r="L51" s="192" t="n">
        <f aca="false">L21</f>
        <v>0</v>
      </c>
      <c r="M51" s="193" t="n">
        <f aca="false">M21</f>
        <v>0</v>
      </c>
      <c r="N51" s="194" t="n">
        <f aca="false">N21</f>
        <v>0</v>
      </c>
      <c r="O51" s="195" t="n">
        <f aca="false">O21</f>
        <v>0</v>
      </c>
      <c r="P51" s="196" t="n">
        <f aca="false">P21</f>
        <v>0</v>
      </c>
      <c r="Q51" s="195" t="n">
        <f aca="false">Q21</f>
        <v>0</v>
      </c>
    </row>
    <row r="52" customFormat="false" ht="30" hidden="false" customHeight="true" outlineLevel="0" collapsed="false">
      <c r="A52" s="190" t="n">
        <f aca="false">'見積(2)'!A50</f>
        <v>0</v>
      </c>
      <c r="B52" s="190"/>
      <c r="C52" s="190"/>
      <c r="D52" s="190"/>
      <c r="E52" s="190"/>
      <c r="F52" s="190"/>
      <c r="G52" s="190"/>
      <c r="H52" s="191" t="n">
        <f aca="false">'見積(2)'!I50</f>
        <v>0</v>
      </c>
      <c r="I52" s="191"/>
      <c r="J52" s="191"/>
      <c r="K52" s="191"/>
      <c r="L52" s="192" t="n">
        <f aca="false">L22</f>
        <v>0</v>
      </c>
      <c r="M52" s="193" t="n">
        <f aca="false">M22</f>
        <v>0</v>
      </c>
      <c r="N52" s="194" t="n">
        <f aca="false">N22</f>
        <v>0</v>
      </c>
      <c r="O52" s="195" t="n">
        <f aca="false">O22</f>
        <v>0</v>
      </c>
      <c r="P52" s="196" t="n">
        <f aca="false">P22</f>
        <v>0</v>
      </c>
      <c r="Q52" s="195" t="n">
        <f aca="false">Q22</f>
        <v>0</v>
      </c>
    </row>
    <row r="53" customFormat="false" ht="30" hidden="false" customHeight="true" outlineLevel="0" collapsed="false">
      <c r="A53" s="190" t="n">
        <f aca="false">'見積(2)'!A51</f>
        <v>0</v>
      </c>
      <c r="B53" s="190"/>
      <c r="C53" s="190"/>
      <c r="D53" s="190"/>
      <c r="E53" s="190"/>
      <c r="F53" s="190"/>
      <c r="G53" s="190"/>
      <c r="H53" s="191" t="n">
        <f aca="false">'見積(2)'!I51</f>
        <v>0</v>
      </c>
      <c r="I53" s="191"/>
      <c r="J53" s="191"/>
      <c r="K53" s="191"/>
      <c r="L53" s="192" t="n">
        <f aca="false">L23</f>
        <v>0</v>
      </c>
      <c r="M53" s="193" t="n">
        <f aca="false">M23</f>
        <v>0</v>
      </c>
      <c r="N53" s="194" t="n">
        <f aca="false">N23</f>
        <v>0</v>
      </c>
      <c r="O53" s="195" t="n">
        <f aca="false">O23</f>
        <v>0</v>
      </c>
      <c r="P53" s="196" t="n">
        <f aca="false">P23</f>
        <v>0</v>
      </c>
      <c r="Q53" s="195" t="n">
        <f aca="false">Q23</f>
        <v>0</v>
      </c>
    </row>
    <row r="54" customFormat="false" ht="30" hidden="false" customHeight="true" outlineLevel="0" collapsed="false">
      <c r="A54" s="190" t="n">
        <f aca="false">'見積(2)'!A52</f>
        <v>0</v>
      </c>
      <c r="B54" s="190"/>
      <c r="C54" s="190"/>
      <c r="D54" s="190"/>
      <c r="E54" s="190"/>
      <c r="F54" s="190"/>
      <c r="G54" s="190"/>
      <c r="H54" s="191" t="n">
        <f aca="false">'見積(2)'!I52</f>
        <v>0</v>
      </c>
      <c r="I54" s="191"/>
      <c r="J54" s="191"/>
      <c r="K54" s="191"/>
      <c r="L54" s="192" t="n">
        <f aca="false">L24</f>
        <v>0</v>
      </c>
      <c r="M54" s="193" t="n">
        <f aca="false">M24</f>
        <v>0</v>
      </c>
      <c r="N54" s="194" t="n">
        <f aca="false">N24</f>
        <v>0</v>
      </c>
      <c r="O54" s="195" t="n">
        <f aca="false">O24</f>
        <v>0</v>
      </c>
      <c r="P54" s="196" t="n">
        <f aca="false">P24</f>
        <v>0</v>
      </c>
      <c r="Q54" s="195" t="n">
        <f aca="false">Q24</f>
        <v>0</v>
      </c>
    </row>
    <row r="55" customFormat="false" ht="30" hidden="false" customHeight="true" outlineLevel="0" collapsed="false">
      <c r="A55" s="190" t="n">
        <f aca="false">'見積(2)'!A53</f>
        <v>0</v>
      </c>
      <c r="B55" s="190"/>
      <c r="C55" s="190"/>
      <c r="D55" s="190"/>
      <c r="E55" s="190"/>
      <c r="F55" s="190"/>
      <c r="G55" s="190"/>
      <c r="H55" s="191" t="n">
        <f aca="false">'見積(2)'!I53</f>
        <v>0</v>
      </c>
      <c r="I55" s="191"/>
      <c r="J55" s="191"/>
      <c r="K55" s="191"/>
      <c r="L55" s="192" t="n">
        <f aca="false">L25</f>
        <v>0</v>
      </c>
      <c r="M55" s="193" t="n">
        <f aca="false">M25</f>
        <v>0</v>
      </c>
      <c r="N55" s="194" t="n">
        <f aca="false">N25</f>
        <v>0</v>
      </c>
      <c r="O55" s="195" t="n">
        <f aca="false">O25</f>
        <v>0</v>
      </c>
      <c r="P55" s="196" t="n">
        <f aca="false">P25</f>
        <v>0</v>
      </c>
      <c r="Q55" s="195" t="n">
        <f aca="false">Q25</f>
        <v>0</v>
      </c>
    </row>
    <row r="56" customFormat="false" ht="28.8" hidden="false" customHeight="true" outlineLevel="0" collapsed="false">
      <c r="A56" s="190" t="n">
        <f aca="false">'見積(2)'!A54</f>
        <v>0</v>
      </c>
      <c r="B56" s="190"/>
      <c r="C56" s="190"/>
      <c r="D56" s="190"/>
      <c r="E56" s="190"/>
      <c r="F56" s="190"/>
      <c r="G56" s="190"/>
      <c r="H56" s="191" t="n">
        <f aca="false">'見積(2)'!I54</f>
        <v>0</v>
      </c>
      <c r="I56" s="191"/>
      <c r="J56" s="191"/>
      <c r="K56" s="191"/>
      <c r="L56" s="192" t="n">
        <f aca="false">L26</f>
        <v>0</v>
      </c>
      <c r="M56" s="193" t="n">
        <f aca="false">M26</f>
        <v>0</v>
      </c>
      <c r="N56" s="194" t="n">
        <f aca="false">N26</f>
        <v>0</v>
      </c>
      <c r="O56" s="195" t="n">
        <f aca="false">O26</f>
        <v>0</v>
      </c>
      <c r="P56" s="196" t="n">
        <f aca="false">P26</f>
        <v>0</v>
      </c>
      <c r="Q56" s="195" t="n">
        <f aca="false">Q26</f>
        <v>0</v>
      </c>
    </row>
    <row r="57" customFormat="false" ht="30" hidden="false" customHeight="true" outlineLevel="0" collapsed="false">
      <c r="A57" s="174" t="s">
        <v>38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97" t="n">
        <f aca="false">O27</f>
        <v>0</v>
      </c>
      <c r="P57" s="198" t="str">
        <f aca="false">P27</f>
        <v/>
      </c>
      <c r="Q57" s="199" t="n">
        <f aca="false">Q27</f>
        <v>0</v>
      </c>
    </row>
    <row r="58" customFormat="false" ht="30" hidden="false" customHeight="true" outlineLevel="0" collapsed="false">
      <c r="A58" s="96" t="s">
        <v>40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200" t="n">
        <f aca="false">O28</f>
        <v>0</v>
      </c>
      <c r="P58" s="98" t="str">
        <f aca="false">P28</f>
        <v/>
      </c>
      <c r="Q58" s="201" t="n">
        <f aca="false">Q28</f>
        <v>0</v>
      </c>
    </row>
    <row r="59" customFormat="false" ht="12.75" hidden="false" customHeight="true" outlineLevel="0" collapsed="false">
      <c r="A59" s="202"/>
      <c r="B59" s="202"/>
      <c r="C59" s="202"/>
      <c r="D59" s="202"/>
      <c r="E59" s="48"/>
      <c r="F59" s="48"/>
      <c r="G59" s="48"/>
      <c r="H59" s="48"/>
      <c r="I59" s="48"/>
      <c r="J59" s="48"/>
      <c r="K59" s="48"/>
      <c r="L59" s="49" t="n">
        <f aca="false">L29</f>
        <v>0</v>
      </c>
      <c r="M59" s="49" t="n">
        <f aca="false">M29</f>
        <v>0</v>
      </c>
      <c r="N59" s="22" t="s">
        <v>41</v>
      </c>
      <c r="O59" s="22"/>
      <c r="P59" s="25" t="str">
        <f aca="false">P29</f>
        <v>作  業  所  印</v>
      </c>
      <c r="Q59" s="25"/>
    </row>
    <row r="60" customFormat="false" ht="38.4" hidden="false" customHeight="true" outlineLevel="0" collapsed="false">
      <c r="A60" s="50" t="n">
        <f aca="false">A30</f>
        <v>0</v>
      </c>
      <c r="B60" s="51" t="n">
        <f aca="false">B30</f>
        <v>0</v>
      </c>
      <c r="C60" s="51" t="n">
        <f aca="false">C30</f>
        <v>0</v>
      </c>
      <c r="D60" s="51"/>
      <c r="E60" s="51"/>
      <c r="F60" s="51"/>
      <c r="G60" s="51"/>
      <c r="H60" s="51"/>
      <c r="I60" s="51"/>
      <c r="J60" s="51"/>
      <c r="K60" s="51"/>
      <c r="L60" s="51" t="n">
        <f aca="false">L30</f>
        <v>0</v>
      </c>
      <c r="M60" s="51" t="n">
        <f aca="false">M30</f>
        <v>0</v>
      </c>
      <c r="N60" s="100"/>
      <c r="O60" s="100"/>
      <c r="P60" s="101" t="n">
        <f aca="false">P30</f>
        <v>0</v>
      </c>
      <c r="Q60" s="101"/>
    </row>
    <row r="61" customFormat="false" ht="18.75" hidden="false" customHeight="true" outlineLevel="0" collapsed="false">
      <c r="A61" s="152" t="str">
        <f aca="false">A1</f>
        <v>令和</v>
      </c>
      <c r="B61" s="152"/>
      <c r="C61" s="56" t="n">
        <f aca="false">C31</f>
        <v>0</v>
      </c>
      <c r="D61" s="56" t="s">
        <v>17</v>
      </c>
      <c r="E61" s="56" t="n">
        <f aca="false">E31</f>
        <v>0</v>
      </c>
      <c r="F61" s="56" t="s">
        <v>18</v>
      </c>
      <c r="G61" s="56" t="n">
        <f aca="false">G31</f>
        <v>0</v>
      </c>
      <c r="H61" s="56" t="s">
        <v>19</v>
      </c>
      <c r="I61" s="143"/>
      <c r="J61" s="143"/>
      <c r="K61" s="58" t="s">
        <v>43</v>
      </c>
      <c r="L61" s="58"/>
      <c r="M61" s="58"/>
      <c r="N61" s="58"/>
      <c r="O61" s="154"/>
      <c r="P61" s="154"/>
      <c r="Q61" s="155" t="n">
        <f aca="false">Q31</f>
        <v>0</v>
      </c>
    </row>
    <row r="62" customFormat="false" ht="25.5" hidden="false" customHeight="true" outlineLevel="0" collapsed="false">
      <c r="A62" s="61" t="s">
        <v>23</v>
      </c>
      <c r="B62" s="61"/>
      <c r="C62" s="156" t="n">
        <f aca="false">C32</f>
        <v>0</v>
      </c>
      <c r="D62" s="156"/>
      <c r="E62" s="156"/>
      <c r="F62" s="156"/>
      <c r="G62" s="156"/>
      <c r="H62" s="156"/>
      <c r="I62" s="156"/>
      <c r="J62" s="156"/>
      <c r="K62" s="58"/>
      <c r="L62" s="58"/>
      <c r="M62" s="58"/>
      <c r="N62" s="58"/>
      <c r="O62" s="154"/>
      <c r="P62" s="157" t="s">
        <v>22</v>
      </c>
      <c r="Q62" s="181" t="n">
        <f aca="false">Q32</f>
        <v>0</v>
      </c>
    </row>
    <row r="63" customFormat="false" ht="25.5" hidden="false" customHeight="true" outlineLevel="0" collapsed="false">
      <c r="A63" s="65" t="s">
        <v>44</v>
      </c>
      <c r="B63" s="65"/>
      <c r="C63" s="65"/>
      <c r="D63" s="65"/>
      <c r="E63" s="182" t="n">
        <f aca="false">E33</f>
        <v>0</v>
      </c>
      <c r="F63" s="182"/>
      <c r="G63" s="182"/>
      <c r="H63" s="182"/>
      <c r="I63" s="160"/>
      <c r="J63" s="161"/>
      <c r="K63" s="161"/>
      <c r="L63" s="162" t="n">
        <f aca="false">L33</f>
        <v>0</v>
      </c>
      <c r="M63" s="162" t="n">
        <f aca="false">M33</f>
        <v>0</v>
      </c>
      <c r="N63" s="163" t="s">
        <v>45</v>
      </c>
      <c r="O63" s="183" t="n">
        <f aca="false">O33</f>
        <v>0</v>
      </c>
      <c r="P63" s="183"/>
      <c r="Q63" s="183"/>
    </row>
    <row r="64" customFormat="false" ht="8.25" hidden="false" customHeight="true" outlineLevel="0" collapsed="false">
      <c r="A64" s="7" t="n">
        <f aca="false">A34</f>
        <v>0</v>
      </c>
      <c r="B64" s="7" t="n">
        <f aca="false">B34</f>
        <v>0</v>
      </c>
      <c r="C64" s="7" t="n">
        <f aca="false">C34</f>
        <v>0</v>
      </c>
      <c r="D64" s="7"/>
      <c r="E64" s="7"/>
      <c r="F64" s="7"/>
      <c r="G64" s="7"/>
      <c r="H64" s="7"/>
      <c r="I64" s="7"/>
      <c r="J64" s="7"/>
      <c r="K64" s="7"/>
      <c r="L64" s="7" t="n">
        <f aca="false">L34</f>
        <v>0</v>
      </c>
      <c r="M64" s="7" t="n">
        <f aca="false">M34</f>
        <v>0</v>
      </c>
      <c r="N64" s="164" t="n">
        <f aca="false">N34</f>
        <v>0</v>
      </c>
      <c r="O64" s="7" t="n">
        <f aca="false">O34</f>
        <v>0</v>
      </c>
      <c r="P64" s="7" t="n">
        <f aca="false">P34</f>
        <v>0</v>
      </c>
      <c r="Q64" s="7" t="n">
        <f aca="false">Q34</f>
        <v>0</v>
      </c>
    </row>
    <row r="65" customFormat="false" ht="17.25" hidden="false" customHeight="true" outlineLevel="0" collapsed="false">
      <c r="A65" s="73" t="str">
        <f aca="false">A35</f>
        <v>契約明細表又は契約外請求明細書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 t="str">
        <f aca="false">P35</f>
        <v>出　来　高　明　細　表</v>
      </c>
      <c r="Q65" s="73"/>
    </row>
    <row r="66" customFormat="false" ht="22.5" hidden="false" customHeight="true" outlineLevel="0" collapsed="false">
      <c r="A66" s="184" t="s">
        <v>48</v>
      </c>
      <c r="B66" s="184"/>
      <c r="C66" s="184"/>
      <c r="D66" s="184"/>
      <c r="E66" s="184"/>
      <c r="F66" s="184"/>
      <c r="G66" s="184"/>
      <c r="H66" s="185" t="s">
        <v>49</v>
      </c>
      <c r="I66" s="185"/>
      <c r="J66" s="185"/>
      <c r="K66" s="185"/>
      <c r="L66" s="186" t="str">
        <f aca="false">L36</f>
        <v>単位</v>
      </c>
      <c r="M66" s="187" t="str">
        <f aca="false">M36</f>
        <v>数　　　　量</v>
      </c>
      <c r="N66" s="188" t="str">
        <f aca="false">N36</f>
        <v>単　　価</v>
      </c>
      <c r="O66" s="81" t="str">
        <f aca="false">O36</f>
        <v>金　　　　　　額</v>
      </c>
      <c r="P66" s="189" t="str">
        <f aca="false">P36</f>
        <v>％</v>
      </c>
      <c r="Q66" s="81" t="str">
        <f aca="false">Q36</f>
        <v>金　　　　額</v>
      </c>
    </row>
    <row r="67" customFormat="false" ht="30" hidden="false" customHeight="true" outlineLevel="0" collapsed="false">
      <c r="A67" s="190" t="n">
        <f aca="false">'見積(2)'!A64</f>
        <v>0</v>
      </c>
      <c r="B67" s="190"/>
      <c r="C67" s="190"/>
      <c r="D67" s="190"/>
      <c r="E67" s="190"/>
      <c r="F67" s="190"/>
      <c r="G67" s="190"/>
      <c r="H67" s="191" t="n">
        <f aca="false">'見積(2)'!I64</f>
        <v>0</v>
      </c>
      <c r="I67" s="191"/>
      <c r="J67" s="191"/>
      <c r="K67" s="191"/>
      <c r="L67" s="192" t="n">
        <f aca="false">L37</f>
        <v>0</v>
      </c>
      <c r="M67" s="193" t="n">
        <f aca="false">M37</f>
        <v>0</v>
      </c>
      <c r="N67" s="194" t="n">
        <f aca="false">N37</f>
        <v>0</v>
      </c>
      <c r="O67" s="195" t="n">
        <f aca="false">O37</f>
        <v>0</v>
      </c>
      <c r="P67" s="196" t="n">
        <f aca="false">P37</f>
        <v>0</v>
      </c>
      <c r="Q67" s="195" t="n">
        <f aca="false">Q37</f>
        <v>0</v>
      </c>
    </row>
    <row r="68" customFormat="false" ht="30" hidden="false" customHeight="true" outlineLevel="0" collapsed="false">
      <c r="A68" s="190" t="n">
        <f aca="false">'見積(2)'!A65</f>
        <v>0</v>
      </c>
      <c r="B68" s="190"/>
      <c r="C68" s="190"/>
      <c r="D68" s="190"/>
      <c r="E68" s="190"/>
      <c r="F68" s="190"/>
      <c r="G68" s="190"/>
      <c r="H68" s="191" t="n">
        <f aca="false">'見積(2)'!I65</f>
        <v>0</v>
      </c>
      <c r="I68" s="191"/>
      <c r="J68" s="191"/>
      <c r="K68" s="191"/>
      <c r="L68" s="192" t="n">
        <f aca="false">L38</f>
        <v>0</v>
      </c>
      <c r="M68" s="193" t="n">
        <f aca="false">M38</f>
        <v>0</v>
      </c>
      <c r="N68" s="194" t="n">
        <f aca="false">N38</f>
        <v>0</v>
      </c>
      <c r="O68" s="195" t="n">
        <f aca="false">O38</f>
        <v>0</v>
      </c>
      <c r="P68" s="196" t="n">
        <f aca="false">P38</f>
        <v>0</v>
      </c>
      <c r="Q68" s="195" t="n">
        <f aca="false">Q38</f>
        <v>0</v>
      </c>
    </row>
    <row r="69" customFormat="false" ht="30" hidden="false" customHeight="true" outlineLevel="0" collapsed="false">
      <c r="A69" s="190" t="n">
        <f aca="false">'見積(2)'!A66</f>
        <v>0</v>
      </c>
      <c r="B69" s="190"/>
      <c r="C69" s="190"/>
      <c r="D69" s="190"/>
      <c r="E69" s="190"/>
      <c r="F69" s="190"/>
      <c r="G69" s="190"/>
      <c r="H69" s="191" t="n">
        <f aca="false">'見積(2)'!I66</f>
        <v>0</v>
      </c>
      <c r="I69" s="191"/>
      <c r="J69" s="191"/>
      <c r="K69" s="191"/>
      <c r="L69" s="192" t="n">
        <f aca="false">L39</f>
        <v>0</v>
      </c>
      <c r="M69" s="193" t="n">
        <f aca="false">M39</f>
        <v>0</v>
      </c>
      <c r="N69" s="194" t="n">
        <f aca="false">N39</f>
        <v>0</v>
      </c>
      <c r="O69" s="195" t="n">
        <f aca="false">O39</f>
        <v>0</v>
      </c>
      <c r="P69" s="196" t="n">
        <f aca="false">P39</f>
        <v>0</v>
      </c>
      <c r="Q69" s="195" t="n">
        <f aca="false">Q39</f>
        <v>0</v>
      </c>
    </row>
    <row r="70" customFormat="false" ht="30" hidden="false" customHeight="true" outlineLevel="0" collapsed="false">
      <c r="A70" s="190" t="n">
        <f aca="false">'見積(2)'!A67</f>
        <v>0</v>
      </c>
      <c r="B70" s="190"/>
      <c r="C70" s="190"/>
      <c r="D70" s="190"/>
      <c r="E70" s="190"/>
      <c r="F70" s="190"/>
      <c r="G70" s="190"/>
      <c r="H70" s="191" t="n">
        <f aca="false">'見積(2)'!I67</f>
        <v>0</v>
      </c>
      <c r="I70" s="191"/>
      <c r="J70" s="191"/>
      <c r="K70" s="191"/>
      <c r="L70" s="192" t="n">
        <f aca="false">L40</f>
        <v>0</v>
      </c>
      <c r="M70" s="193" t="n">
        <f aca="false">M40</f>
        <v>0</v>
      </c>
      <c r="N70" s="194" t="n">
        <f aca="false">N40</f>
        <v>0</v>
      </c>
      <c r="O70" s="195" t="n">
        <f aca="false">O40</f>
        <v>0</v>
      </c>
      <c r="P70" s="196" t="n">
        <f aca="false">P40</f>
        <v>0</v>
      </c>
      <c r="Q70" s="195" t="n">
        <f aca="false">Q40</f>
        <v>0</v>
      </c>
    </row>
    <row r="71" customFormat="false" ht="30" hidden="false" customHeight="true" outlineLevel="0" collapsed="false">
      <c r="A71" s="190" t="n">
        <f aca="false">'見積(2)'!A68</f>
        <v>0</v>
      </c>
      <c r="B71" s="190"/>
      <c r="C71" s="190"/>
      <c r="D71" s="190"/>
      <c r="E71" s="190"/>
      <c r="F71" s="190"/>
      <c r="G71" s="190"/>
      <c r="H71" s="191" t="n">
        <f aca="false">'見積(2)'!I68</f>
        <v>0</v>
      </c>
      <c r="I71" s="191"/>
      <c r="J71" s="191"/>
      <c r="K71" s="191"/>
      <c r="L71" s="192" t="n">
        <f aca="false">L41</f>
        <v>0</v>
      </c>
      <c r="M71" s="193" t="n">
        <f aca="false">M41</f>
        <v>0</v>
      </c>
      <c r="N71" s="194" t="n">
        <f aca="false">N41</f>
        <v>0</v>
      </c>
      <c r="O71" s="195" t="n">
        <f aca="false">O41</f>
        <v>0</v>
      </c>
      <c r="P71" s="196" t="n">
        <f aca="false">P41</f>
        <v>0</v>
      </c>
      <c r="Q71" s="195" t="n">
        <f aca="false">Q41</f>
        <v>0</v>
      </c>
    </row>
    <row r="72" customFormat="false" ht="30" hidden="false" customHeight="true" outlineLevel="0" collapsed="false">
      <c r="A72" s="190" t="n">
        <f aca="false">'見積(2)'!A69</f>
        <v>0</v>
      </c>
      <c r="B72" s="190"/>
      <c r="C72" s="190"/>
      <c r="D72" s="190"/>
      <c r="E72" s="190"/>
      <c r="F72" s="190"/>
      <c r="G72" s="190"/>
      <c r="H72" s="191" t="n">
        <f aca="false">'見積(2)'!I69</f>
        <v>0</v>
      </c>
      <c r="I72" s="191"/>
      <c r="J72" s="191"/>
      <c r="K72" s="191"/>
      <c r="L72" s="192" t="n">
        <f aca="false">L42</f>
        <v>0</v>
      </c>
      <c r="M72" s="193" t="n">
        <f aca="false">M42</f>
        <v>0</v>
      </c>
      <c r="N72" s="194" t="n">
        <f aca="false">N42</f>
        <v>0</v>
      </c>
      <c r="O72" s="195" t="n">
        <f aca="false">O42</f>
        <v>0</v>
      </c>
      <c r="P72" s="196" t="n">
        <f aca="false">P42</f>
        <v>0</v>
      </c>
      <c r="Q72" s="195" t="n">
        <f aca="false">Q42</f>
        <v>0</v>
      </c>
    </row>
    <row r="73" customFormat="false" ht="30" hidden="false" customHeight="true" outlineLevel="0" collapsed="false">
      <c r="A73" s="190" t="n">
        <f aca="false">'見積(2)'!A70</f>
        <v>0</v>
      </c>
      <c r="B73" s="190"/>
      <c r="C73" s="190"/>
      <c r="D73" s="190"/>
      <c r="E73" s="190"/>
      <c r="F73" s="190"/>
      <c r="G73" s="190"/>
      <c r="H73" s="191" t="n">
        <f aca="false">'見積(2)'!I70</f>
        <v>0</v>
      </c>
      <c r="I73" s="191"/>
      <c r="J73" s="191"/>
      <c r="K73" s="191"/>
      <c r="L73" s="192" t="n">
        <f aca="false">L43</f>
        <v>0</v>
      </c>
      <c r="M73" s="193" t="n">
        <f aca="false">M43</f>
        <v>0</v>
      </c>
      <c r="N73" s="194" t="n">
        <f aca="false">N43</f>
        <v>0</v>
      </c>
      <c r="O73" s="195" t="n">
        <f aca="false">O43</f>
        <v>0</v>
      </c>
      <c r="P73" s="196" t="n">
        <f aca="false">P43</f>
        <v>0</v>
      </c>
      <c r="Q73" s="195" t="n">
        <f aca="false">Q43</f>
        <v>0</v>
      </c>
    </row>
    <row r="74" customFormat="false" ht="30" hidden="false" customHeight="true" outlineLevel="0" collapsed="false">
      <c r="A74" s="190" t="n">
        <f aca="false">'見積(2)'!A71</f>
        <v>0</v>
      </c>
      <c r="B74" s="190"/>
      <c r="C74" s="190"/>
      <c r="D74" s="190"/>
      <c r="E74" s="190"/>
      <c r="F74" s="190"/>
      <c r="G74" s="190"/>
      <c r="H74" s="191" t="n">
        <f aca="false">'見積(2)'!I71</f>
        <v>0</v>
      </c>
      <c r="I74" s="191"/>
      <c r="J74" s="191"/>
      <c r="K74" s="191"/>
      <c r="L74" s="192" t="n">
        <f aca="false">L44</f>
        <v>0</v>
      </c>
      <c r="M74" s="193" t="n">
        <f aca="false">M44</f>
        <v>0</v>
      </c>
      <c r="N74" s="194" t="n">
        <f aca="false">N44</f>
        <v>0</v>
      </c>
      <c r="O74" s="195" t="n">
        <f aca="false">O44</f>
        <v>0</v>
      </c>
      <c r="P74" s="196" t="n">
        <f aca="false">P44</f>
        <v>0</v>
      </c>
      <c r="Q74" s="195" t="n">
        <f aca="false">Q44</f>
        <v>0</v>
      </c>
    </row>
    <row r="75" customFormat="false" ht="30" hidden="false" customHeight="true" outlineLevel="0" collapsed="false">
      <c r="A75" s="190" t="n">
        <f aca="false">'見積(2)'!A72</f>
        <v>0</v>
      </c>
      <c r="B75" s="190"/>
      <c r="C75" s="190"/>
      <c r="D75" s="190"/>
      <c r="E75" s="190"/>
      <c r="F75" s="190"/>
      <c r="G75" s="190"/>
      <c r="H75" s="191" t="n">
        <f aca="false">'見積(2)'!I72</f>
        <v>0</v>
      </c>
      <c r="I75" s="191"/>
      <c r="J75" s="191"/>
      <c r="K75" s="191"/>
      <c r="L75" s="192" t="n">
        <f aca="false">L45</f>
        <v>0</v>
      </c>
      <c r="M75" s="193" t="n">
        <f aca="false">M45</f>
        <v>0</v>
      </c>
      <c r="N75" s="194" t="n">
        <f aca="false">N45</f>
        <v>0</v>
      </c>
      <c r="O75" s="195" t="n">
        <f aca="false">O45</f>
        <v>0</v>
      </c>
      <c r="P75" s="196" t="n">
        <f aca="false">P45</f>
        <v>0</v>
      </c>
      <c r="Q75" s="195" t="n">
        <f aca="false">Q45</f>
        <v>0</v>
      </c>
    </row>
    <row r="76" customFormat="false" ht="30" hidden="false" customHeight="true" outlineLevel="0" collapsed="false">
      <c r="A76" s="190" t="n">
        <f aca="false">'見積(2)'!A73</f>
        <v>0</v>
      </c>
      <c r="B76" s="190"/>
      <c r="C76" s="190"/>
      <c r="D76" s="190"/>
      <c r="E76" s="190"/>
      <c r="F76" s="190"/>
      <c r="G76" s="190"/>
      <c r="H76" s="191" t="n">
        <f aca="false">'見積(2)'!I73</f>
        <v>0</v>
      </c>
      <c r="I76" s="191"/>
      <c r="J76" s="191"/>
      <c r="K76" s="191"/>
      <c r="L76" s="192" t="n">
        <f aca="false">L46</f>
        <v>0</v>
      </c>
      <c r="M76" s="193" t="n">
        <f aca="false">M46</f>
        <v>0</v>
      </c>
      <c r="N76" s="194" t="n">
        <f aca="false">N46</f>
        <v>0</v>
      </c>
      <c r="O76" s="195" t="n">
        <f aca="false">O46</f>
        <v>0</v>
      </c>
      <c r="P76" s="196" t="n">
        <f aca="false">P46</f>
        <v>0</v>
      </c>
      <c r="Q76" s="195" t="n">
        <f aca="false">Q46</f>
        <v>0</v>
      </c>
    </row>
    <row r="77" customFormat="false" ht="30" hidden="false" customHeight="true" outlineLevel="0" collapsed="false">
      <c r="A77" s="190" t="n">
        <f aca="false">'見積(2)'!A74</f>
        <v>0</v>
      </c>
      <c r="B77" s="190"/>
      <c r="C77" s="190"/>
      <c r="D77" s="190"/>
      <c r="E77" s="190"/>
      <c r="F77" s="190"/>
      <c r="G77" s="190"/>
      <c r="H77" s="191" t="n">
        <f aca="false">'見積(2)'!I74</f>
        <v>0</v>
      </c>
      <c r="I77" s="191"/>
      <c r="J77" s="191"/>
      <c r="K77" s="191"/>
      <c r="L77" s="192" t="n">
        <f aca="false">L47</f>
        <v>0</v>
      </c>
      <c r="M77" s="193" t="n">
        <f aca="false">M47</f>
        <v>0</v>
      </c>
      <c r="N77" s="194" t="n">
        <f aca="false">N47</f>
        <v>0</v>
      </c>
      <c r="O77" s="195" t="n">
        <f aca="false">O47</f>
        <v>0</v>
      </c>
      <c r="P77" s="196" t="n">
        <f aca="false">P47</f>
        <v>0</v>
      </c>
      <c r="Q77" s="195" t="n">
        <f aca="false">Q47</f>
        <v>0</v>
      </c>
    </row>
    <row r="78" customFormat="false" ht="30" hidden="false" customHeight="true" outlineLevel="0" collapsed="false">
      <c r="A78" s="190" t="n">
        <f aca="false">'見積(2)'!A75</f>
        <v>0</v>
      </c>
      <c r="B78" s="190"/>
      <c r="C78" s="190"/>
      <c r="D78" s="190"/>
      <c r="E78" s="190"/>
      <c r="F78" s="190"/>
      <c r="G78" s="190"/>
      <c r="H78" s="191" t="n">
        <f aca="false">'見積(2)'!I75</f>
        <v>0</v>
      </c>
      <c r="I78" s="191"/>
      <c r="J78" s="191"/>
      <c r="K78" s="191"/>
      <c r="L78" s="192" t="n">
        <f aca="false">L48</f>
        <v>0</v>
      </c>
      <c r="M78" s="193" t="n">
        <f aca="false">M48</f>
        <v>0</v>
      </c>
      <c r="N78" s="194" t="n">
        <f aca="false">N48</f>
        <v>0</v>
      </c>
      <c r="O78" s="195" t="n">
        <f aca="false">O48</f>
        <v>0</v>
      </c>
      <c r="P78" s="196" t="n">
        <f aca="false">P48</f>
        <v>0</v>
      </c>
      <c r="Q78" s="195" t="n">
        <f aca="false">Q48</f>
        <v>0</v>
      </c>
    </row>
    <row r="79" customFormat="false" ht="30" hidden="false" customHeight="true" outlineLevel="0" collapsed="false">
      <c r="A79" s="190" t="n">
        <f aca="false">'見積(2)'!A76</f>
        <v>0</v>
      </c>
      <c r="B79" s="190"/>
      <c r="C79" s="190"/>
      <c r="D79" s="190"/>
      <c r="E79" s="190"/>
      <c r="F79" s="190"/>
      <c r="G79" s="190"/>
      <c r="H79" s="191" t="n">
        <f aca="false">'見積(2)'!I76</f>
        <v>0</v>
      </c>
      <c r="I79" s="191"/>
      <c r="J79" s="191"/>
      <c r="K79" s="191"/>
      <c r="L79" s="192" t="n">
        <f aca="false">L49</f>
        <v>0</v>
      </c>
      <c r="M79" s="193" t="n">
        <f aca="false">M49</f>
        <v>0</v>
      </c>
      <c r="N79" s="194" t="n">
        <f aca="false">N49</f>
        <v>0</v>
      </c>
      <c r="O79" s="195" t="n">
        <f aca="false">O49</f>
        <v>0</v>
      </c>
      <c r="P79" s="196" t="n">
        <f aca="false">P49</f>
        <v>0</v>
      </c>
      <c r="Q79" s="195" t="n">
        <f aca="false">Q49</f>
        <v>0</v>
      </c>
    </row>
    <row r="80" customFormat="false" ht="30" hidden="false" customHeight="true" outlineLevel="0" collapsed="false">
      <c r="A80" s="190" t="n">
        <f aca="false">'見積(2)'!A77</f>
        <v>0</v>
      </c>
      <c r="B80" s="190"/>
      <c r="C80" s="190"/>
      <c r="D80" s="190"/>
      <c r="E80" s="190"/>
      <c r="F80" s="190"/>
      <c r="G80" s="190"/>
      <c r="H80" s="191" t="n">
        <f aca="false">'見積(2)'!I77</f>
        <v>0</v>
      </c>
      <c r="I80" s="191"/>
      <c r="J80" s="191"/>
      <c r="K80" s="191"/>
      <c r="L80" s="192" t="n">
        <f aca="false">L50</f>
        <v>0</v>
      </c>
      <c r="M80" s="193" t="n">
        <f aca="false">M50</f>
        <v>0</v>
      </c>
      <c r="N80" s="194" t="n">
        <f aca="false">N50</f>
        <v>0</v>
      </c>
      <c r="O80" s="195" t="n">
        <f aca="false">O50</f>
        <v>0</v>
      </c>
      <c r="P80" s="196" t="n">
        <f aca="false">P50</f>
        <v>0</v>
      </c>
      <c r="Q80" s="195" t="n">
        <f aca="false">Q50</f>
        <v>0</v>
      </c>
    </row>
    <row r="81" customFormat="false" ht="30" hidden="false" customHeight="true" outlineLevel="0" collapsed="false">
      <c r="A81" s="190" t="n">
        <f aca="false">'見積(2)'!A78</f>
        <v>0</v>
      </c>
      <c r="B81" s="190"/>
      <c r="C81" s="190"/>
      <c r="D81" s="190"/>
      <c r="E81" s="190"/>
      <c r="F81" s="190"/>
      <c r="G81" s="190"/>
      <c r="H81" s="191" t="n">
        <f aca="false">'見積(2)'!I78</f>
        <v>0</v>
      </c>
      <c r="I81" s="191"/>
      <c r="J81" s="191"/>
      <c r="K81" s="191"/>
      <c r="L81" s="192" t="n">
        <f aca="false">L51</f>
        <v>0</v>
      </c>
      <c r="M81" s="193" t="n">
        <f aca="false">M51</f>
        <v>0</v>
      </c>
      <c r="N81" s="194" t="n">
        <f aca="false">N51</f>
        <v>0</v>
      </c>
      <c r="O81" s="195" t="n">
        <f aca="false">O51</f>
        <v>0</v>
      </c>
      <c r="P81" s="196" t="n">
        <f aca="false">P51</f>
        <v>0</v>
      </c>
      <c r="Q81" s="195" t="n">
        <f aca="false">Q51</f>
        <v>0</v>
      </c>
    </row>
    <row r="82" customFormat="false" ht="30" hidden="false" customHeight="true" outlineLevel="0" collapsed="false">
      <c r="A82" s="190" t="n">
        <f aca="false">'見積(2)'!A79</f>
        <v>0</v>
      </c>
      <c r="B82" s="190"/>
      <c r="C82" s="190"/>
      <c r="D82" s="190"/>
      <c r="E82" s="190"/>
      <c r="F82" s="190"/>
      <c r="G82" s="190"/>
      <c r="H82" s="191" t="n">
        <f aca="false">'見積(2)'!I79</f>
        <v>0</v>
      </c>
      <c r="I82" s="191"/>
      <c r="J82" s="191"/>
      <c r="K82" s="191"/>
      <c r="L82" s="192" t="n">
        <f aca="false">L52</f>
        <v>0</v>
      </c>
      <c r="M82" s="193" t="n">
        <f aca="false">M52</f>
        <v>0</v>
      </c>
      <c r="N82" s="194" t="n">
        <f aca="false">N52</f>
        <v>0</v>
      </c>
      <c r="O82" s="195" t="n">
        <f aca="false">O52</f>
        <v>0</v>
      </c>
      <c r="P82" s="196" t="n">
        <f aca="false">P52</f>
        <v>0</v>
      </c>
      <c r="Q82" s="195" t="n">
        <f aca="false">Q52</f>
        <v>0</v>
      </c>
    </row>
    <row r="83" customFormat="false" ht="30" hidden="false" customHeight="true" outlineLevel="0" collapsed="false">
      <c r="A83" s="190" t="n">
        <f aca="false">'見積(2)'!A80</f>
        <v>0</v>
      </c>
      <c r="B83" s="190"/>
      <c r="C83" s="190"/>
      <c r="D83" s="190"/>
      <c r="E83" s="190"/>
      <c r="F83" s="190"/>
      <c r="G83" s="190"/>
      <c r="H83" s="191" t="n">
        <f aca="false">'見積(2)'!I80</f>
        <v>0</v>
      </c>
      <c r="I83" s="191"/>
      <c r="J83" s="191"/>
      <c r="K83" s="191"/>
      <c r="L83" s="192" t="n">
        <f aca="false">L53</f>
        <v>0</v>
      </c>
      <c r="M83" s="193" t="n">
        <f aca="false">M53</f>
        <v>0</v>
      </c>
      <c r="N83" s="194" t="n">
        <f aca="false">N53</f>
        <v>0</v>
      </c>
      <c r="O83" s="195" t="n">
        <f aca="false">O53</f>
        <v>0</v>
      </c>
      <c r="P83" s="196" t="n">
        <f aca="false">P53</f>
        <v>0</v>
      </c>
      <c r="Q83" s="195" t="n">
        <f aca="false">Q53</f>
        <v>0</v>
      </c>
    </row>
    <row r="84" customFormat="false" ht="30" hidden="false" customHeight="true" outlineLevel="0" collapsed="false">
      <c r="A84" s="190" t="n">
        <f aca="false">'見積(2)'!A81</f>
        <v>0</v>
      </c>
      <c r="B84" s="190"/>
      <c r="C84" s="190"/>
      <c r="D84" s="190"/>
      <c r="E84" s="190"/>
      <c r="F84" s="190"/>
      <c r="G84" s="190"/>
      <c r="H84" s="191" t="n">
        <f aca="false">'見積(2)'!I81</f>
        <v>0</v>
      </c>
      <c r="I84" s="191"/>
      <c r="J84" s="191"/>
      <c r="K84" s="191"/>
      <c r="L84" s="192" t="n">
        <f aca="false">L54</f>
        <v>0</v>
      </c>
      <c r="M84" s="193" t="n">
        <f aca="false">M54</f>
        <v>0</v>
      </c>
      <c r="N84" s="194" t="n">
        <f aca="false">N54</f>
        <v>0</v>
      </c>
      <c r="O84" s="195" t="n">
        <f aca="false">O54</f>
        <v>0</v>
      </c>
      <c r="P84" s="196" t="n">
        <f aca="false">P54</f>
        <v>0</v>
      </c>
      <c r="Q84" s="195" t="n">
        <f aca="false">Q54</f>
        <v>0</v>
      </c>
    </row>
    <row r="85" customFormat="false" ht="30" hidden="false" customHeight="true" outlineLevel="0" collapsed="false">
      <c r="A85" s="190" t="n">
        <f aca="false">'見積(2)'!A82</f>
        <v>0</v>
      </c>
      <c r="B85" s="190"/>
      <c r="C85" s="190"/>
      <c r="D85" s="190"/>
      <c r="E85" s="190"/>
      <c r="F85" s="190"/>
      <c r="G85" s="190"/>
      <c r="H85" s="191" t="n">
        <f aca="false">'見積(2)'!I82</f>
        <v>0</v>
      </c>
      <c r="I85" s="191"/>
      <c r="J85" s="191"/>
      <c r="K85" s="191"/>
      <c r="L85" s="192" t="n">
        <f aca="false">L55</f>
        <v>0</v>
      </c>
      <c r="M85" s="193" t="n">
        <f aca="false">M55</f>
        <v>0</v>
      </c>
      <c r="N85" s="194" t="n">
        <f aca="false">N55</f>
        <v>0</v>
      </c>
      <c r="O85" s="195" t="n">
        <f aca="false">O55</f>
        <v>0</v>
      </c>
      <c r="P85" s="196" t="n">
        <f aca="false">P55</f>
        <v>0</v>
      </c>
      <c r="Q85" s="195" t="n">
        <f aca="false">Q55</f>
        <v>0</v>
      </c>
    </row>
    <row r="86" customFormat="false" ht="28.2" hidden="false" customHeight="true" outlineLevel="0" collapsed="false">
      <c r="A86" s="190" t="n">
        <f aca="false">'見積(2)'!A83</f>
        <v>0</v>
      </c>
      <c r="B86" s="190"/>
      <c r="C86" s="190"/>
      <c r="D86" s="190"/>
      <c r="E86" s="190"/>
      <c r="F86" s="190"/>
      <c r="G86" s="190"/>
      <c r="H86" s="191" t="n">
        <f aca="false">'見積(2)'!I83</f>
        <v>0</v>
      </c>
      <c r="I86" s="191"/>
      <c r="J86" s="191"/>
      <c r="K86" s="191"/>
      <c r="L86" s="192" t="n">
        <f aca="false">L56</f>
        <v>0</v>
      </c>
      <c r="M86" s="193" t="n">
        <f aca="false">M56</f>
        <v>0</v>
      </c>
      <c r="N86" s="194" t="n">
        <f aca="false">N56</f>
        <v>0</v>
      </c>
      <c r="O86" s="195" t="n">
        <f aca="false">O56</f>
        <v>0</v>
      </c>
      <c r="P86" s="196" t="n">
        <f aca="false">P56</f>
        <v>0</v>
      </c>
      <c r="Q86" s="195" t="n">
        <f aca="false">Q56</f>
        <v>0</v>
      </c>
    </row>
    <row r="87" customFormat="false" ht="30" hidden="false" customHeight="true" outlineLevel="0" collapsed="false">
      <c r="A87" s="174" t="s">
        <v>38</v>
      </c>
      <c r="B87" s="174"/>
      <c r="C87" s="174"/>
      <c r="D87" s="174"/>
      <c r="E87" s="174"/>
      <c r="F87" s="174"/>
      <c r="G87" s="174"/>
      <c r="H87" s="174"/>
      <c r="I87" s="174"/>
      <c r="J87" s="174"/>
      <c r="K87" s="174"/>
      <c r="L87" s="174"/>
      <c r="M87" s="174"/>
      <c r="N87" s="174"/>
      <c r="O87" s="197" t="n">
        <f aca="false">O27</f>
        <v>0</v>
      </c>
      <c r="P87" s="198" t="str">
        <f aca="false">P27</f>
        <v/>
      </c>
      <c r="Q87" s="199" t="n">
        <f aca="false">Q27</f>
        <v>0</v>
      </c>
    </row>
    <row r="88" customFormat="false" ht="30" hidden="false" customHeight="true" outlineLevel="0" collapsed="false">
      <c r="A88" s="96" t="s">
        <v>40</v>
      </c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200" t="n">
        <f aca="false">O28</f>
        <v>0</v>
      </c>
      <c r="P88" s="98" t="str">
        <f aca="false">P28</f>
        <v/>
      </c>
      <c r="Q88" s="201" t="n">
        <f aca="false">Q28</f>
        <v>0</v>
      </c>
    </row>
    <row r="89" customFormat="false" ht="12.75" hidden="false" customHeight="true" outlineLevel="0" collapsed="false">
      <c r="A89" s="202"/>
      <c r="B89" s="202"/>
      <c r="C89" s="202"/>
      <c r="D89" s="202"/>
      <c r="E89" s="48"/>
      <c r="F89" s="48"/>
      <c r="G89" s="48"/>
      <c r="H89" s="48"/>
      <c r="I89" s="48"/>
      <c r="J89" s="48"/>
      <c r="K89" s="48"/>
      <c r="L89" s="49" t="n">
        <f aca="false">L59</f>
        <v>0</v>
      </c>
      <c r="M89" s="49" t="n">
        <f aca="false">M59</f>
        <v>0</v>
      </c>
      <c r="N89" s="22" t="s">
        <v>41</v>
      </c>
      <c r="O89" s="22"/>
      <c r="P89" s="25" t="str">
        <f aca="false">P59</f>
        <v>作  業  所  印</v>
      </c>
      <c r="Q89" s="25"/>
    </row>
    <row r="90" customFormat="false" ht="39" hidden="false" customHeight="true" outlineLevel="0" collapsed="false">
      <c r="A90" s="50" t="n">
        <f aca="false">A60</f>
        <v>0</v>
      </c>
      <c r="B90" s="51" t="n">
        <f aca="false">B60</f>
        <v>0</v>
      </c>
      <c r="C90" s="51" t="n">
        <f aca="false">C60</f>
        <v>0</v>
      </c>
      <c r="D90" s="51"/>
      <c r="E90" s="51"/>
      <c r="F90" s="51"/>
      <c r="G90" s="51"/>
      <c r="H90" s="51"/>
      <c r="I90" s="51"/>
      <c r="J90" s="51"/>
      <c r="K90" s="51"/>
      <c r="L90" s="51" t="n">
        <f aca="false">L60</f>
        <v>0</v>
      </c>
      <c r="M90" s="51" t="n">
        <f aca="false">M60</f>
        <v>0</v>
      </c>
      <c r="N90" s="100"/>
      <c r="O90" s="100"/>
      <c r="P90" s="101" t="n">
        <f aca="false">P60</f>
        <v>0</v>
      </c>
      <c r="Q90" s="101"/>
    </row>
  </sheetData>
  <sheetProtection sheet="true" selectLockedCells="true"/>
  <mergeCells count="174">
    <mergeCell ref="A1:B1"/>
    <mergeCell ref="K1:N2"/>
    <mergeCell ref="A2:B2"/>
    <mergeCell ref="C2:J2"/>
    <mergeCell ref="A3:D3"/>
    <mergeCell ref="E3:H3"/>
    <mergeCell ref="O3:Q3"/>
    <mergeCell ref="A5:O5"/>
    <mergeCell ref="P5:Q5"/>
    <mergeCell ref="A6:G6"/>
    <mergeCell ref="H6:K6"/>
    <mergeCell ref="A7:G7"/>
    <mergeCell ref="H7:K7"/>
    <mergeCell ref="A8:G8"/>
    <mergeCell ref="H8:K8"/>
    <mergeCell ref="A9:G9"/>
    <mergeCell ref="H9:K9"/>
    <mergeCell ref="A10:G10"/>
    <mergeCell ref="H10:K10"/>
    <mergeCell ref="A11:G11"/>
    <mergeCell ref="H11:K11"/>
    <mergeCell ref="A12:G12"/>
    <mergeCell ref="H12:K12"/>
    <mergeCell ref="A13:G13"/>
    <mergeCell ref="H13:K13"/>
    <mergeCell ref="A14:G14"/>
    <mergeCell ref="H14:K14"/>
    <mergeCell ref="A15:G15"/>
    <mergeCell ref="H15:K15"/>
    <mergeCell ref="A16:G16"/>
    <mergeCell ref="H16:K16"/>
    <mergeCell ref="A17:G17"/>
    <mergeCell ref="H17:K17"/>
    <mergeCell ref="A18:G18"/>
    <mergeCell ref="H18:K18"/>
    <mergeCell ref="A19:G19"/>
    <mergeCell ref="H19:K19"/>
    <mergeCell ref="A20:G20"/>
    <mergeCell ref="H20:K20"/>
    <mergeCell ref="A21:G21"/>
    <mergeCell ref="H21:K21"/>
    <mergeCell ref="A22:G22"/>
    <mergeCell ref="H22:K22"/>
    <mergeCell ref="A23:G23"/>
    <mergeCell ref="H23:K23"/>
    <mergeCell ref="A24:G24"/>
    <mergeCell ref="H24:K24"/>
    <mergeCell ref="A25:G25"/>
    <mergeCell ref="H25:K25"/>
    <mergeCell ref="A26:G26"/>
    <mergeCell ref="H26:K26"/>
    <mergeCell ref="A27:N27"/>
    <mergeCell ref="A28:N28"/>
    <mergeCell ref="A29:D29"/>
    <mergeCell ref="N29:O29"/>
    <mergeCell ref="P29:Q29"/>
    <mergeCell ref="N30:O30"/>
    <mergeCell ref="P30:Q30"/>
    <mergeCell ref="A31:B31"/>
    <mergeCell ref="K31:N32"/>
    <mergeCell ref="A32:B32"/>
    <mergeCell ref="C32:J32"/>
    <mergeCell ref="A33:D33"/>
    <mergeCell ref="E33:H33"/>
    <mergeCell ref="O33:Q33"/>
    <mergeCell ref="A35:O35"/>
    <mergeCell ref="P35:Q35"/>
    <mergeCell ref="A36:G36"/>
    <mergeCell ref="H36:K36"/>
    <mergeCell ref="A37:G37"/>
    <mergeCell ref="H37:K37"/>
    <mergeCell ref="A38:G38"/>
    <mergeCell ref="H38:K38"/>
    <mergeCell ref="A39:G39"/>
    <mergeCell ref="H39:K39"/>
    <mergeCell ref="A40:G40"/>
    <mergeCell ref="H40:K40"/>
    <mergeCell ref="A41:G41"/>
    <mergeCell ref="H41:K41"/>
    <mergeCell ref="A42:G42"/>
    <mergeCell ref="H42:K42"/>
    <mergeCell ref="A43:G43"/>
    <mergeCell ref="H43:K43"/>
    <mergeCell ref="A44:G44"/>
    <mergeCell ref="H44:K44"/>
    <mergeCell ref="A45:G45"/>
    <mergeCell ref="H45:K45"/>
    <mergeCell ref="A46:G46"/>
    <mergeCell ref="H46:K46"/>
    <mergeCell ref="A47:G47"/>
    <mergeCell ref="H47:K47"/>
    <mergeCell ref="A48:G48"/>
    <mergeCell ref="H48:K48"/>
    <mergeCell ref="A49:G49"/>
    <mergeCell ref="H49:K49"/>
    <mergeCell ref="A50:G50"/>
    <mergeCell ref="H50:K50"/>
    <mergeCell ref="A51:G51"/>
    <mergeCell ref="H51:K51"/>
    <mergeCell ref="A52:G52"/>
    <mergeCell ref="H52:K52"/>
    <mergeCell ref="A53:G53"/>
    <mergeCell ref="H53:K53"/>
    <mergeCell ref="A54:G54"/>
    <mergeCell ref="H54:K54"/>
    <mergeCell ref="A55:G55"/>
    <mergeCell ref="H55:K55"/>
    <mergeCell ref="A56:G56"/>
    <mergeCell ref="H56:K56"/>
    <mergeCell ref="A57:N57"/>
    <mergeCell ref="A58:N58"/>
    <mergeCell ref="A59:D59"/>
    <mergeCell ref="N59:O59"/>
    <mergeCell ref="P59:Q59"/>
    <mergeCell ref="N60:O60"/>
    <mergeCell ref="P60:Q60"/>
    <mergeCell ref="A61:B61"/>
    <mergeCell ref="K61:N62"/>
    <mergeCell ref="A62:B62"/>
    <mergeCell ref="C62:J62"/>
    <mergeCell ref="A63:D63"/>
    <mergeCell ref="E63:H63"/>
    <mergeCell ref="O63:Q63"/>
    <mergeCell ref="A65:O65"/>
    <mergeCell ref="P65:Q65"/>
    <mergeCell ref="A66:G66"/>
    <mergeCell ref="H66:K66"/>
    <mergeCell ref="A67:G67"/>
    <mergeCell ref="H67:K67"/>
    <mergeCell ref="A68:G68"/>
    <mergeCell ref="H68:K68"/>
    <mergeCell ref="A69:G69"/>
    <mergeCell ref="H69:K69"/>
    <mergeCell ref="A70:G70"/>
    <mergeCell ref="H70:K70"/>
    <mergeCell ref="A71:G71"/>
    <mergeCell ref="H71:K71"/>
    <mergeCell ref="A72:G72"/>
    <mergeCell ref="H72:K72"/>
    <mergeCell ref="A73:G73"/>
    <mergeCell ref="H73:K73"/>
    <mergeCell ref="A74:G74"/>
    <mergeCell ref="H74:K74"/>
    <mergeCell ref="A75:G75"/>
    <mergeCell ref="H75:K75"/>
    <mergeCell ref="A76:G76"/>
    <mergeCell ref="H76:K76"/>
    <mergeCell ref="A77:G77"/>
    <mergeCell ref="H77:K77"/>
    <mergeCell ref="A78:G78"/>
    <mergeCell ref="H78:K78"/>
    <mergeCell ref="A79:G79"/>
    <mergeCell ref="H79:K79"/>
    <mergeCell ref="A80:G80"/>
    <mergeCell ref="H80:K80"/>
    <mergeCell ref="A81:G81"/>
    <mergeCell ref="H81:K81"/>
    <mergeCell ref="A82:G82"/>
    <mergeCell ref="H82:K82"/>
    <mergeCell ref="A83:G83"/>
    <mergeCell ref="H83:K83"/>
    <mergeCell ref="A84:G84"/>
    <mergeCell ref="H84:K84"/>
    <mergeCell ref="A85:G85"/>
    <mergeCell ref="H85:K85"/>
    <mergeCell ref="A86:G86"/>
    <mergeCell ref="H86:K86"/>
    <mergeCell ref="A87:N87"/>
    <mergeCell ref="A88:N88"/>
    <mergeCell ref="A89:D89"/>
    <mergeCell ref="N89:O89"/>
    <mergeCell ref="P89:Q89"/>
    <mergeCell ref="N90:O90"/>
    <mergeCell ref="P90:Q90"/>
  </mergeCells>
  <printOptions headings="false" gridLines="false" gridLinesSet="true" horizontalCentered="false" verticalCentered="false"/>
  <pageMargins left="0.354166666666667" right="0.315277777777778" top="0.7875" bottom="0.354166666666667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曽  我  建  設  株  式  会  社</oddFooter>
  </headerFooter>
  <rowBreaks count="1" manualBreakCount="1">
    <brk id="30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3.21"/>
    <col collapsed="false" customWidth="true" hidden="false" outlineLevel="0" max="4" min="4" style="0" width="3.1"/>
    <col collapsed="false" customWidth="true" hidden="false" outlineLevel="0" max="5" min="5" style="0" width="3.21"/>
    <col collapsed="false" customWidth="true" hidden="false" outlineLevel="0" max="6" min="6" style="0" width="2.99"/>
    <col collapsed="false" customWidth="true" hidden="false" outlineLevel="0" max="7" min="7" style="0" width="3.21"/>
    <col collapsed="false" customWidth="true" hidden="false" outlineLevel="0" max="8" min="8" style="0" width="3.1"/>
    <col collapsed="false" customWidth="true" hidden="false" outlineLevel="0" max="11" min="9" style="0" width="6.66"/>
    <col collapsed="false" customWidth="true" hidden="false" outlineLevel="0" max="12" min="12" style="0" width="3.66"/>
    <col collapsed="false" customWidth="true" hidden="false" outlineLevel="0" max="13" min="13" style="0" width="9.1"/>
    <col collapsed="false" customWidth="true" hidden="false" outlineLevel="0" max="14" min="14" style="151" width="9.66"/>
    <col collapsed="false" customWidth="true" hidden="false" outlineLevel="0" max="15" min="15" style="0" width="12.66"/>
    <col collapsed="false" customWidth="true" hidden="false" outlineLevel="0" max="16" min="16" style="0" width="5.66"/>
    <col collapsed="false" customWidth="true" hidden="false" outlineLevel="0" max="17" min="17" style="0" width="13.88"/>
  </cols>
  <sheetData>
    <row r="1" customFormat="false" ht="18.75" hidden="false" customHeight="true" outlineLevel="0" collapsed="false">
      <c r="A1" s="152" t="s">
        <v>16</v>
      </c>
      <c r="B1" s="152"/>
      <c r="C1" s="153"/>
      <c r="D1" s="56" t="s">
        <v>17</v>
      </c>
      <c r="E1" s="153"/>
      <c r="F1" s="56" t="s">
        <v>18</v>
      </c>
      <c r="G1" s="153"/>
      <c r="H1" s="56" t="s">
        <v>19</v>
      </c>
      <c r="I1" s="143"/>
      <c r="J1" s="143"/>
      <c r="K1" s="58" t="s">
        <v>43</v>
      </c>
      <c r="L1" s="58"/>
      <c r="M1" s="58"/>
      <c r="N1" s="58"/>
      <c r="O1" s="154"/>
      <c r="P1" s="154"/>
      <c r="Q1" s="155"/>
    </row>
    <row r="2" customFormat="false" ht="25.5" hidden="false" customHeight="true" outlineLevel="0" collapsed="false">
      <c r="A2" s="61" t="s">
        <v>23</v>
      </c>
      <c r="B2" s="61"/>
      <c r="C2" s="156" t="n">
        <f aca="false">'見積 (3)'!D3</f>
        <v>0</v>
      </c>
      <c r="D2" s="156"/>
      <c r="E2" s="156"/>
      <c r="F2" s="156"/>
      <c r="G2" s="156"/>
      <c r="H2" s="156"/>
      <c r="I2" s="156"/>
      <c r="J2" s="156"/>
      <c r="K2" s="58"/>
      <c r="L2" s="58"/>
      <c r="M2" s="58"/>
      <c r="N2" s="58"/>
      <c r="O2" s="154"/>
      <c r="P2" s="157" t="s">
        <v>22</v>
      </c>
      <c r="Q2" s="158"/>
    </row>
    <row r="3" customFormat="false" ht="25.5" hidden="false" customHeight="true" outlineLevel="0" collapsed="false">
      <c r="A3" s="65" t="s">
        <v>44</v>
      </c>
      <c r="B3" s="65"/>
      <c r="C3" s="65"/>
      <c r="D3" s="65"/>
      <c r="E3" s="159"/>
      <c r="F3" s="159"/>
      <c r="G3" s="159"/>
      <c r="H3" s="159"/>
      <c r="I3" s="160"/>
      <c r="J3" s="161"/>
      <c r="K3" s="161"/>
      <c r="L3" s="162"/>
      <c r="M3" s="162"/>
      <c r="N3" s="163" t="s">
        <v>45</v>
      </c>
      <c r="O3" s="71" t="n">
        <f aca="false">'見積 (3)'!M3</f>
        <v>0</v>
      </c>
      <c r="P3" s="71"/>
      <c r="Q3" s="71"/>
    </row>
    <row r="4" customFormat="fals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64"/>
      <c r="O4" s="7"/>
      <c r="P4" s="7"/>
      <c r="Q4" s="7"/>
    </row>
    <row r="5" customFormat="false" ht="17.25" hidden="false" customHeight="true" outlineLevel="0" collapsed="false">
      <c r="A5" s="73" t="s">
        <v>46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 t="s">
        <v>47</v>
      </c>
      <c r="Q5" s="73"/>
    </row>
    <row r="6" customFormat="false" ht="22.5" hidden="false" customHeight="true" outlineLevel="0" collapsed="false">
      <c r="A6" s="74" t="s">
        <v>48</v>
      </c>
      <c r="B6" s="74"/>
      <c r="C6" s="74"/>
      <c r="D6" s="74"/>
      <c r="E6" s="74"/>
      <c r="F6" s="74"/>
      <c r="G6" s="74"/>
      <c r="H6" s="75" t="s">
        <v>49</v>
      </c>
      <c r="I6" s="75"/>
      <c r="J6" s="75"/>
      <c r="K6" s="75"/>
      <c r="L6" s="76" t="s">
        <v>29</v>
      </c>
      <c r="M6" s="77" t="s">
        <v>30</v>
      </c>
      <c r="N6" s="165" t="s">
        <v>50</v>
      </c>
      <c r="O6" s="79" t="s">
        <v>51</v>
      </c>
      <c r="P6" s="80" t="s">
        <v>52</v>
      </c>
      <c r="Q6" s="81" t="s">
        <v>53</v>
      </c>
    </row>
    <row r="7" customFormat="false" ht="30" hidden="false" customHeight="true" outlineLevel="0" collapsed="false">
      <c r="A7" s="166" t="n">
        <f aca="false">'見積 (3)'!A6</f>
        <v>0</v>
      </c>
      <c r="B7" s="166"/>
      <c r="C7" s="166"/>
      <c r="D7" s="166"/>
      <c r="E7" s="166"/>
      <c r="F7" s="166"/>
      <c r="G7" s="166"/>
      <c r="H7" s="167" t="n">
        <f aca="false">'見積 (3)'!I6</f>
        <v>0</v>
      </c>
      <c r="I7" s="167"/>
      <c r="J7" s="167"/>
      <c r="K7" s="167"/>
      <c r="L7" s="168" t="n">
        <f aca="false">'見積 (3)'!J6</f>
        <v>0</v>
      </c>
      <c r="M7" s="169" t="n">
        <f aca="false">'見積 (3)'!K6</f>
        <v>0</v>
      </c>
      <c r="N7" s="170" t="n">
        <f aca="false">'見積 (3)'!L6</f>
        <v>0</v>
      </c>
      <c r="O7" s="171" t="n">
        <f aca="false">M7*N7</f>
        <v>0</v>
      </c>
      <c r="P7" s="172"/>
      <c r="Q7" s="173" t="n">
        <f aca="false">O7*P7</f>
        <v>0</v>
      </c>
    </row>
    <row r="8" customFormat="false" ht="30" hidden="false" customHeight="true" outlineLevel="0" collapsed="false">
      <c r="A8" s="166" t="n">
        <f aca="false">'見積 (3)'!A7</f>
        <v>0</v>
      </c>
      <c r="B8" s="166"/>
      <c r="C8" s="166"/>
      <c r="D8" s="166"/>
      <c r="E8" s="166"/>
      <c r="F8" s="166"/>
      <c r="G8" s="166"/>
      <c r="H8" s="167" t="n">
        <f aca="false">'見積 (3)'!I7</f>
        <v>0</v>
      </c>
      <c r="I8" s="167"/>
      <c r="J8" s="167"/>
      <c r="K8" s="167"/>
      <c r="L8" s="168" t="n">
        <f aca="false">'見積 (3)'!J7</f>
        <v>0</v>
      </c>
      <c r="M8" s="169" t="n">
        <f aca="false">'見積 (3)'!K7</f>
        <v>0</v>
      </c>
      <c r="N8" s="170" t="n">
        <f aca="false">'見積 (3)'!L7</f>
        <v>0</v>
      </c>
      <c r="O8" s="171" t="n">
        <f aca="false">M8*N8</f>
        <v>0</v>
      </c>
      <c r="P8" s="172"/>
      <c r="Q8" s="173" t="n">
        <f aca="false">O8*P8</f>
        <v>0</v>
      </c>
    </row>
    <row r="9" customFormat="false" ht="30" hidden="false" customHeight="true" outlineLevel="0" collapsed="false">
      <c r="A9" s="166" t="n">
        <f aca="false">'見積 (3)'!A8</f>
        <v>0</v>
      </c>
      <c r="B9" s="166"/>
      <c r="C9" s="166"/>
      <c r="D9" s="166"/>
      <c r="E9" s="166"/>
      <c r="F9" s="166"/>
      <c r="G9" s="166"/>
      <c r="H9" s="167" t="n">
        <f aca="false">'見積 (3)'!I8</f>
        <v>0</v>
      </c>
      <c r="I9" s="167"/>
      <c r="J9" s="167"/>
      <c r="K9" s="167"/>
      <c r="L9" s="168" t="n">
        <f aca="false">'見積 (3)'!J8</f>
        <v>0</v>
      </c>
      <c r="M9" s="169" t="n">
        <f aca="false">'見積 (3)'!K8</f>
        <v>0</v>
      </c>
      <c r="N9" s="170" t="n">
        <f aca="false">'見積 (3)'!L8</f>
        <v>0</v>
      </c>
      <c r="O9" s="171" t="n">
        <f aca="false">M9*N9</f>
        <v>0</v>
      </c>
      <c r="P9" s="172"/>
      <c r="Q9" s="173" t="n">
        <f aca="false">O9*P9</f>
        <v>0</v>
      </c>
    </row>
    <row r="10" customFormat="false" ht="30" hidden="false" customHeight="true" outlineLevel="0" collapsed="false">
      <c r="A10" s="166" t="n">
        <f aca="false">'見積 (3)'!A9</f>
        <v>0</v>
      </c>
      <c r="B10" s="166"/>
      <c r="C10" s="166"/>
      <c r="D10" s="166"/>
      <c r="E10" s="166"/>
      <c r="F10" s="166"/>
      <c r="G10" s="166"/>
      <c r="H10" s="167" t="n">
        <f aca="false">'見積 (3)'!I9</f>
        <v>0</v>
      </c>
      <c r="I10" s="167"/>
      <c r="J10" s="167"/>
      <c r="K10" s="167"/>
      <c r="L10" s="168" t="n">
        <f aca="false">'見積 (3)'!J9</f>
        <v>0</v>
      </c>
      <c r="M10" s="169" t="n">
        <f aca="false">'見積 (3)'!K9</f>
        <v>0</v>
      </c>
      <c r="N10" s="170" t="n">
        <f aca="false">'見積 (3)'!L9</f>
        <v>0</v>
      </c>
      <c r="O10" s="171" t="n">
        <f aca="false">M10*N10</f>
        <v>0</v>
      </c>
      <c r="P10" s="172"/>
      <c r="Q10" s="173" t="n">
        <f aca="false">O10*P10</f>
        <v>0</v>
      </c>
    </row>
    <row r="11" customFormat="false" ht="30" hidden="false" customHeight="true" outlineLevel="0" collapsed="false">
      <c r="A11" s="166" t="n">
        <f aca="false">'見積 (3)'!A10</f>
        <v>0</v>
      </c>
      <c r="B11" s="166"/>
      <c r="C11" s="166"/>
      <c r="D11" s="166"/>
      <c r="E11" s="166"/>
      <c r="F11" s="166"/>
      <c r="G11" s="166"/>
      <c r="H11" s="167" t="n">
        <f aca="false">'見積 (3)'!I10</f>
        <v>0</v>
      </c>
      <c r="I11" s="167"/>
      <c r="J11" s="167"/>
      <c r="K11" s="167"/>
      <c r="L11" s="168" t="n">
        <f aca="false">'見積 (3)'!J10</f>
        <v>0</v>
      </c>
      <c r="M11" s="169" t="n">
        <f aca="false">'見積 (3)'!K10</f>
        <v>0</v>
      </c>
      <c r="N11" s="170" t="n">
        <f aca="false">'見積 (3)'!L10</f>
        <v>0</v>
      </c>
      <c r="O11" s="171" t="n">
        <f aca="false">M11*N11</f>
        <v>0</v>
      </c>
      <c r="P11" s="172"/>
      <c r="Q11" s="173" t="n">
        <f aca="false">O11*P11</f>
        <v>0</v>
      </c>
    </row>
    <row r="12" customFormat="false" ht="30" hidden="false" customHeight="true" outlineLevel="0" collapsed="false">
      <c r="A12" s="166" t="n">
        <f aca="false">'見積 (3)'!A11</f>
        <v>0</v>
      </c>
      <c r="B12" s="166"/>
      <c r="C12" s="166"/>
      <c r="D12" s="166"/>
      <c r="E12" s="166"/>
      <c r="F12" s="166"/>
      <c r="G12" s="166"/>
      <c r="H12" s="167" t="n">
        <f aca="false">'見積 (3)'!I11</f>
        <v>0</v>
      </c>
      <c r="I12" s="167"/>
      <c r="J12" s="167"/>
      <c r="K12" s="167"/>
      <c r="L12" s="168" t="n">
        <f aca="false">'見積 (3)'!J11</f>
        <v>0</v>
      </c>
      <c r="M12" s="169" t="n">
        <f aca="false">'見積 (3)'!K11</f>
        <v>0</v>
      </c>
      <c r="N12" s="170" t="n">
        <f aca="false">'見積 (3)'!L11</f>
        <v>0</v>
      </c>
      <c r="O12" s="171" t="n">
        <f aca="false">M12*N12</f>
        <v>0</v>
      </c>
      <c r="P12" s="172"/>
      <c r="Q12" s="173" t="n">
        <f aca="false">O12*P12</f>
        <v>0</v>
      </c>
    </row>
    <row r="13" customFormat="false" ht="30" hidden="false" customHeight="true" outlineLevel="0" collapsed="false">
      <c r="A13" s="166" t="n">
        <f aca="false">'見積 (3)'!A12</f>
        <v>0</v>
      </c>
      <c r="B13" s="166"/>
      <c r="C13" s="166"/>
      <c r="D13" s="166"/>
      <c r="E13" s="166"/>
      <c r="F13" s="166"/>
      <c r="G13" s="166"/>
      <c r="H13" s="167" t="n">
        <f aca="false">'見積 (3)'!I12</f>
        <v>0</v>
      </c>
      <c r="I13" s="167"/>
      <c r="J13" s="167"/>
      <c r="K13" s="167"/>
      <c r="L13" s="168" t="n">
        <f aca="false">'見積 (3)'!J12</f>
        <v>0</v>
      </c>
      <c r="M13" s="169" t="n">
        <f aca="false">'見積 (3)'!K12</f>
        <v>0</v>
      </c>
      <c r="N13" s="170" t="n">
        <f aca="false">'見積 (3)'!L12</f>
        <v>0</v>
      </c>
      <c r="O13" s="171" t="n">
        <f aca="false">M13*N13</f>
        <v>0</v>
      </c>
      <c r="P13" s="172"/>
      <c r="Q13" s="173" t="n">
        <f aca="false">O13*P13</f>
        <v>0</v>
      </c>
    </row>
    <row r="14" customFormat="false" ht="30" hidden="false" customHeight="true" outlineLevel="0" collapsed="false">
      <c r="A14" s="166" t="n">
        <f aca="false">'見積 (3)'!A13</f>
        <v>0</v>
      </c>
      <c r="B14" s="166"/>
      <c r="C14" s="166"/>
      <c r="D14" s="166"/>
      <c r="E14" s="166"/>
      <c r="F14" s="166"/>
      <c r="G14" s="166"/>
      <c r="H14" s="167" t="n">
        <f aca="false">'見積 (3)'!I13</f>
        <v>0</v>
      </c>
      <c r="I14" s="167"/>
      <c r="J14" s="167"/>
      <c r="K14" s="167"/>
      <c r="L14" s="168" t="n">
        <f aca="false">'見積 (3)'!J13</f>
        <v>0</v>
      </c>
      <c r="M14" s="169" t="n">
        <f aca="false">'見積 (3)'!K13</f>
        <v>0</v>
      </c>
      <c r="N14" s="170" t="n">
        <f aca="false">'見積 (3)'!L13</f>
        <v>0</v>
      </c>
      <c r="O14" s="171" t="n">
        <f aca="false">M14*N14</f>
        <v>0</v>
      </c>
      <c r="P14" s="172"/>
      <c r="Q14" s="173" t="n">
        <f aca="false">O14*P14</f>
        <v>0</v>
      </c>
    </row>
    <row r="15" customFormat="false" ht="30" hidden="false" customHeight="true" outlineLevel="0" collapsed="false">
      <c r="A15" s="166" t="n">
        <f aca="false">'見積 (3)'!A14</f>
        <v>0</v>
      </c>
      <c r="B15" s="166"/>
      <c r="C15" s="166"/>
      <c r="D15" s="166"/>
      <c r="E15" s="166"/>
      <c r="F15" s="166"/>
      <c r="G15" s="166"/>
      <c r="H15" s="167" t="n">
        <f aca="false">'見積 (3)'!I14</f>
        <v>0</v>
      </c>
      <c r="I15" s="167"/>
      <c r="J15" s="167"/>
      <c r="K15" s="167"/>
      <c r="L15" s="168" t="n">
        <f aca="false">'見積 (3)'!J14</f>
        <v>0</v>
      </c>
      <c r="M15" s="169" t="n">
        <f aca="false">'見積 (3)'!K14</f>
        <v>0</v>
      </c>
      <c r="N15" s="170" t="n">
        <f aca="false">'見積 (3)'!L14</f>
        <v>0</v>
      </c>
      <c r="O15" s="171" t="n">
        <f aca="false">M15*N15</f>
        <v>0</v>
      </c>
      <c r="P15" s="172"/>
      <c r="Q15" s="173" t="n">
        <f aca="false">O15*P15</f>
        <v>0</v>
      </c>
    </row>
    <row r="16" customFormat="false" ht="30" hidden="false" customHeight="true" outlineLevel="0" collapsed="false">
      <c r="A16" s="166" t="n">
        <f aca="false">'見積 (3)'!A15</f>
        <v>0</v>
      </c>
      <c r="B16" s="166"/>
      <c r="C16" s="166"/>
      <c r="D16" s="166"/>
      <c r="E16" s="166"/>
      <c r="F16" s="166"/>
      <c r="G16" s="166"/>
      <c r="H16" s="167" t="n">
        <f aca="false">'見積 (3)'!I15</f>
        <v>0</v>
      </c>
      <c r="I16" s="167"/>
      <c r="J16" s="167"/>
      <c r="K16" s="167"/>
      <c r="L16" s="168" t="n">
        <f aca="false">'見積 (3)'!J15</f>
        <v>0</v>
      </c>
      <c r="M16" s="169" t="n">
        <f aca="false">'見積 (3)'!K15</f>
        <v>0</v>
      </c>
      <c r="N16" s="170" t="n">
        <f aca="false">'見積 (3)'!L15</f>
        <v>0</v>
      </c>
      <c r="O16" s="171" t="n">
        <f aca="false">M16*N16</f>
        <v>0</v>
      </c>
      <c r="P16" s="172"/>
      <c r="Q16" s="173" t="n">
        <f aca="false">O16*P16</f>
        <v>0</v>
      </c>
    </row>
    <row r="17" customFormat="false" ht="30" hidden="false" customHeight="true" outlineLevel="0" collapsed="false">
      <c r="A17" s="166" t="n">
        <f aca="false">'見積 (3)'!A16</f>
        <v>0</v>
      </c>
      <c r="B17" s="166"/>
      <c r="C17" s="166"/>
      <c r="D17" s="166"/>
      <c r="E17" s="166"/>
      <c r="F17" s="166"/>
      <c r="G17" s="166"/>
      <c r="H17" s="167" t="n">
        <f aca="false">'見積 (3)'!I16</f>
        <v>0</v>
      </c>
      <c r="I17" s="167"/>
      <c r="J17" s="167"/>
      <c r="K17" s="167"/>
      <c r="L17" s="168" t="n">
        <f aca="false">'見積 (3)'!J16</f>
        <v>0</v>
      </c>
      <c r="M17" s="169" t="n">
        <f aca="false">'見積 (3)'!K16</f>
        <v>0</v>
      </c>
      <c r="N17" s="170" t="n">
        <f aca="false">'見積 (3)'!L16</f>
        <v>0</v>
      </c>
      <c r="O17" s="171" t="n">
        <f aca="false">M17*N17</f>
        <v>0</v>
      </c>
      <c r="P17" s="172"/>
      <c r="Q17" s="173" t="n">
        <f aca="false">O17*P17</f>
        <v>0</v>
      </c>
    </row>
    <row r="18" customFormat="false" ht="30" hidden="false" customHeight="true" outlineLevel="0" collapsed="false">
      <c r="A18" s="166" t="n">
        <f aca="false">'見積 (3)'!A17</f>
        <v>0</v>
      </c>
      <c r="B18" s="166"/>
      <c r="C18" s="166"/>
      <c r="D18" s="166"/>
      <c r="E18" s="166"/>
      <c r="F18" s="166"/>
      <c r="G18" s="166"/>
      <c r="H18" s="167" t="n">
        <f aca="false">'見積 (3)'!I17</f>
        <v>0</v>
      </c>
      <c r="I18" s="167"/>
      <c r="J18" s="167"/>
      <c r="K18" s="167"/>
      <c r="L18" s="168" t="n">
        <f aca="false">'見積 (3)'!J17</f>
        <v>0</v>
      </c>
      <c r="M18" s="169" t="n">
        <f aca="false">'見積 (3)'!K17</f>
        <v>0</v>
      </c>
      <c r="N18" s="170" t="n">
        <f aca="false">'見積 (3)'!L17</f>
        <v>0</v>
      </c>
      <c r="O18" s="171" t="n">
        <f aca="false">M18*N18</f>
        <v>0</v>
      </c>
      <c r="P18" s="172"/>
      <c r="Q18" s="173" t="n">
        <f aca="false">O18*P18</f>
        <v>0</v>
      </c>
    </row>
    <row r="19" customFormat="false" ht="30" hidden="false" customHeight="true" outlineLevel="0" collapsed="false">
      <c r="A19" s="166" t="n">
        <f aca="false">'見積 (3)'!A18</f>
        <v>0</v>
      </c>
      <c r="B19" s="166"/>
      <c r="C19" s="166"/>
      <c r="D19" s="166"/>
      <c r="E19" s="166"/>
      <c r="F19" s="166"/>
      <c r="G19" s="166"/>
      <c r="H19" s="167" t="n">
        <f aca="false">'見積 (3)'!I18</f>
        <v>0</v>
      </c>
      <c r="I19" s="167"/>
      <c r="J19" s="167"/>
      <c r="K19" s="167"/>
      <c r="L19" s="168" t="n">
        <f aca="false">'見積 (3)'!J18</f>
        <v>0</v>
      </c>
      <c r="M19" s="169" t="n">
        <f aca="false">'見積 (3)'!K18</f>
        <v>0</v>
      </c>
      <c r="N19" s="170" t="n">
        <f aca="false">'見積 (3)'!L18</f>
        <v>0</v>
      </c>
      <c r="O19" s="171" t="n">
        <f aca="false">M19*N19</f>
        <v>0</v>
      </c>
      <c r="P19" s="172"/>
      <c r="Q19" s="173" t="n">
        <f aca="false">O19*P19</f>
        <v>0</v>
      </c>
    </row>
    <row r="20" customFormat="false" ht="30" hidden="false" customHeight="true" outlineLevel="0" collapsed="false">
      <c r="A20" s="166" t="n">
        <f aca="false">'見積 (3)'!A19</f>
        <v>0</v>
      </c>
      <c r="B20" s="166"/>
      <c r="C20" s="166"/>
      <c r="D20" s="166"/>
      <c r="E20" s="166"/>
      <c r="F20" s="166"/>
      <c r="G20" s="166"/>
      <c r="H20" s="167" t="n">
        <f aca="false">'見積 (3)'!I19</f>
        <v>0</v>
      </c>
      <c r="I20" s="167"/>
      <c r="J20" s="167"/>
      <c r="K20" s="167"/>
      <c r="L20" s="168" t="n">
        <f aca="false">'見積 (3)'!J19</f>
        <v>0</v>
      </c>
      <c r="M20" s="169" t="n">
        <f aca="false">'見積 (3)'!K19</f>
        <v>0</v>
      </c>
      <c r="N20" s="170" t="n">
        <f aca="false">'見積 (3)'!L19</f>
        <v>0</v>
      </c>
      <c r="O20" s="171" t="n">
        <f aca="false">M20*N20</f>
        <v>0</v>
      </c>
      <c r="P20" s="172"/>
      <c r="Q20" s="173" t="n">
        <f aca="false">O20*P20</f>
        <v>0</v>
      </c>
    </row>
    <row r="21" customFormat="false" ht="30" hidden="false" customHeight="true" outlineLevel="0" collapsed="false">
      <c r="A21" s="166" t="n">
        <f aca="false">'見積 (3)'!A20</f>
        <v>0</v>
      </c>
      <c r="B21" s="166"/>
      <c r="C21" s="166"/>
      <c r="D21" s="166"/>
      <c r="E21" s="166"/>
      <c r="F21" s="166"/>
      <c r="G21" s="166"/>
      <c r="H21" s="167" t="n">
        <f aca="false">'見積 (3)'!I20</f>
        <v>0</v>
      </c>
      <c r="I21" s="167"/>
      <c r="J21" s="167"/>
      <c r="K21" s="167"/>
      <c r="L21" s="168" t="n">
        <f aca="false">'見積 (3)'!J20</f>
        <v>0</v>
      </c>
      <c r="M21" s="169" t="n">
        <f aca="false">'見積 (3)'!K20</f>
        <v>0</v>
      </c>
      <c r="N21" s="170" t="n">
        <f aca="false">'見積 (3)'!L20</f>
        <v>0</v>
      </c>
      <c r="O21" s="171" t="n">
        <f aca="false">M21*N21</f>
        <v>0</v>
      </c>
      <c r="P21" s="172"/>
      <c r="Q21" s="173" t="n">
        <f aca="false">O21*P21</f>
        <v>0</v>
      </c>
    </row>
    <row r="22" customFormat="false" ht="30" hidden="false" customHeight="true" outlineLevel="0" collapsed="false">
      <c r="A22" s="166" t="n">
        <f aca="false">'見積 (3)'!A21</f>
        <v>0</v>
      </c>
      <c r="B22" s="166"/>
      <c r="C22" s="166"/>
      <c r="D22" s="166"/>
      <c r="E22" s="166"/>
      <c r="F22" s="166"/>
      <c r="G22" s="166"/>
      <c r="H22" s="167" t="n">
        <f aca="false">'見積 (3)'!I21</f>
        <v>0</v>
      </c>
      <c r="I22" s="167"/>
      <c r="J22" s="167"/>
      <c r="K22" s="167"/>
      <c r="L22" s="168" t="n">
        <f aca="false">'見積 (3)'!J21</f>
        <v>0</v>
      </c>
      <c r="M22" s="169" t="n">
        <f aca="false">'見積 (3)'!K21</f>
        <v>0</v>
      </c>
      <c r="N22" s="170" t="n">
        <f aca="false">'見積 (3)'!L21</f>
        <v>0</v>
      </c>
      <c r="O22" s="171" t="n">
        <f aca="false">M22*N22</f>
        <v>0</v>
      </c>
      <c r="P22" s="172"/>
      <c r="Q22" s="173" t="n">
        <f aca="false">O22*P22</f>
        <v>0</v>
      </c>
    </row>
    <row r="23" customFormat="false" ht="30" hidden="false" customHeight="true" outlineLevel="0" collapsed="false">
      <c r="A23" s="166" t="n">
        <f aca="false">'見積 (3)'!A22</f>
        <v>0</v>
      </c>
      <c r="B23" s="166"/>
      <c r="C23" s="166"/>
      <c r="D23" s="166"/>
      <c r="E23" s="166"/>
      <c r="F23" s="166"/>
      <c r="G23" s="166"/>
      <c r="H23" s="167" t="n">
        <f aca="false">'見積 (3)'!I22</f>
        <v>0</v>
      </c>
      <c r="I23" s="167"/>
      <c r="J23" s="167"/>
      <c r="K23" s="167"/>
      <c r="L23" s="168" t="n">
        <f aca="false">'見積 (3)'!J22</f>
        <v>0</v>
      </c>
      <c r="M23" s="169" t="n">
        <f aca="false">'見積 (3)'!K22</f>
        <v>0</v>
      </c>
      <c r="N23" s="170" t="n">
        <f aca="false">'見積 (3)'!L22</f>
        <v>0</v>
      </c>
      <c r="O23" s="171" t="n">
        <f aca="false">M23*N23</f>
        <v>0</v>
      </c>
      <c r="P23" s="172"/>
      <c r="Q23" s="173" t="n">
        <f aca="false">O23*P23</f>
        <v>0</v>
      </c>
    </row>
    <row r="24" customFormat="false" ht="30" hidden="false" customHeight="true" outlineLevel="0" collapsed="false">
      <c r="A24" s="166" t="n">
        <f aca="false">'見積 (3)'!A23</f>
        <v>0</v>
      </c>
      <c r="B24" s="166"/>
      <c r="C24" s="166"/>
      <c r="D24" s="166"/>
      <c r="E24" s="166"/>
      <c r="F24" s="166"/>
      <c r="G24" s="166"/>
      <c r="H24" s="167" t="n">
        <f aca="false">'見積 (3)'!I23</f>
        <v>0</v>
      </c>
      <c r="I24" s="167"/>
      <c r="J24" s="167"/>
      <c r="K24" s="167"/>
      <c r="L24" s="168" t="n">
        <f aca="false">'見積 (3)'!J23</f>
        <v>0</v>
      </c>
      <c r="M24" s="169" t="n">
        <f aca="false">'見積 (3)'!K23</f>
        <v>0</v>
      </c>
      <c r="N24" s="170" t="n">
        <f aca="false">'見積 (3)'!L23</f>
        <v>0</v>
      </c>
      <c r="O24" s="171" t="n">
        <f aca="false">M24*N24</f>
        <v>0</v>
      </c>
      <c r="P24" s="172"/>
      <c r="Q24" s="173" t="n">
        <f aca="false">O24*P24</f>
        <v>0</v>
      </c>
    </row>
    <row r="25" customFormat="false" ht="30" hidden="false" customHeight="true" outlineLevel="0" collapsed="false">
      <c r="A25" s="166" t="n">
        <f aca="false">'見積 (3)'!A24</f>
        <v>0</v>
      </c>
      <c r="B25" s="166"/>
      <c r="C25" s="166"/>
      <c r="D25" s="166"/>
      <c r="E25" s="166"/>
      <c r="F25" s="166"/>
      <c r="G25" s="166"/>
      <c r="H25" s="167" t="n">
        <f aca="false">'見積 (3)'!I24</f>
        <v>0</v>
      </c>
      <c r="I25" s="167"/>
      <c r="J25" s="167"/>
      <c r="K25" s="167"/>
      <c r="L25" s="168" t="n">
        <f aca="false">'見積 (3)'!J24</f>
        <v>0</v>
      </c>
      <c r="M25" s="169" t="n">
        <f aca="false">'見積 (3)'!K24</f>
        <v>0</v>
      </c>
      <c r="N25" s="170" t="n">
        <f aca="false">'見積 (3)'!L24</f>
        <v>0</v>
      </c>
      <c r="O25" s="171" t="n">
        <f aca="false">M25*N25</f>
        <v>0</v>
      </c>
      <c r="P25" s="172"/>
      <c r="Q25" s="173" t="n">
        <f aca="false">O25*P25</f>
        <v>0</v>
      </c>
    </row>
    <row r="26" customFormat="false" ht="30" hidden="false" customHeight="true" outlineLevel="0" collapsed="false">
      <c r="A26" s="166" t="n">
        <f aca="false">'見積 (3)'!A25</f>
        <v>0</v>
      </c>
      <c r="B26" s="166"/>
      <c r="C26" s="166"/>
      <c r="D26" s="166"/>
      <c r="E26" s="166"/>
      <c r="F26" s="166"/>
      <c r="G26" s="166"/>
      <c r="H26" s="167" t="n">
        <f aca="false">'見積 (3)'!I25</f>
        <v>0</v>
      </c>
      <c r="I26" s="167"/>
      <c r="J26" s="167"/>
      <c r="K26" s="167"/>
      <c r="L26" s="168" t="n">
        <f aca="false">'見積 (3)'!J25</f>
        <v>0</v>
      </c>
      <c r="M26" s="169" t="n">
        <f aca="false">'見積 (3)'!K25</f>
        <v>0</v>
      </c>
      <c r="N26" s="170" t="n">
        <f aca="false">'見積 (3)'!L25</f>
        <v>0</v>
      </c>
      <c r="O26" s="171" t="n">
        <f aca="false">M26*N26</f>
        <v>0</v>
      </c>
      <c r="P26" s="172"/>
      <c r="Q26" s="173" t="n">
        <f aca="false">O26*P26</f>
        <v>0</v>
      </c>
    </row>
    <row r="27" customFormat="false" ht="25.2" hidden="false" customHeight="true" outlineLevel="0" collapsed="false">
      <c r="A27" s="174" t="s">
        <v>38</v>
      </c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5" t="n">
        <f aca="false">SUM(O7:O26)</f>
        <v>0</v>
      </c>
      <c r="P27" s="176" t="str">
        <f aca="false">IFERROR(Q27/O27,"")</f>
        <v/>
      </c>
      <c r="Q27" s="177" t="n">
        <f aca="false">SUM(Q7:Q26)</f>
        <v>0</v>
      </c>
    </row>
    <row r="28" customFormat="false" ht="30" hidden="false" customHeight="true" outlineLevel="0" collapsed="false">
      <c r="A28" s="96" t="s">
        <v>40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178" t="n">
        <f aca="false">O27+'請求 (2)'!O28</f>
        <v>0</v>
      </c>
      <c r="P28" s="179" t="str">
        <f aca="false">IFERROR(Q28/O28,"")</f>
        <v/>
      </c>
      <c r="Q28" s="180" t="n">
        <f aca="false">'請求 (2)'!Q28+Q27</f>
        <v>0</v>
      </c>
    </row>
    <row r="29" customFormat="false" ht="12.75" hidden="false" customHeight="true" outlineLevel="0" collapsed="false">
      <c r="A29" s="47"/>
      <c r="B29" s="47"/>
      <c r="C29" s="47"/>
      <c r="D29" s="47"/>
      <c r="E29" s="48"/>
      <c r="F29" s="48"/>
      <c r="G29" s="48"/>
      <c r="H29" s="48"/>
      <c r="I29" s="48"/>
      <c r="J29" s="48"/>
      <c r="K29" s="48"/>
      <c r="L29" s="49"/>
      <c r="M29" s="49"/>
      <c r="N29" s="22" t="s">
        <v>41</v>
      </c>
      <c r="O29" s="22"/>
      <c r="P29" s="25" t="s">
        <v>42</v>
      </c>
      <c r="Q29" s="25"/>
    </row>
    <row r="30" customFormat="false" ht="41.4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100"/>
      <c r="O30" s="100"/>
      <c r="P30" s="101"/>
      <c r="Q30" s="101"/>
    </row>
    <row r="31" customFormat="false" ht="18.75" hidden="false" customHeight="true" outlineLevel="0" collapsed="false">
      <c r="A31" s="152" t="str">
        <f aca="false">A1</f>
        <v>令和</v>
      </c>
      <c r="B31" s="152"/>
      <c r="C31" s="56" t="n">
        <f aca="false">C1</f>
        <v>0</v>
      </c>
      <c r="D31" s="56" t="s">
        <v>17</v>
      </c>
      <c r="E31" s="56" t="n">
        <f aca="false">E1</f>
        <v>0</v>
      </c>
      <c r="F31" s="56" t="s">
        <v>18</v>
      </c>
      <c r="G31" s="56" t="n">
        <f aca="false">G1</f>
        <v>0</v>
      </c>
      <c r="H31" s="56" t="s">
        <v>19</v>
      </c>
      <c r="I31" s="143"/>
      <c r="J31" s="143"/>
      <c r="K31" s="58" t="s">
        <v>43</v>
      </c>
      <c r="L31" s="58"/>
      <c r="M31" s="58"/>
      <c r="N31" s="58"/>
      <c r="O31" s="154"/>
      <c r="P31" s="154"/>
      <c r="Q31" s="155" t="n">
        <f aca="false">Q1</f>
        <v>0</v>
      </c>
    </row>
    <row r="32" customFormat="false" ht="25.5" hidden="false" customHeight="true" outlineLevel="0" collapsed="false">
      <c r="A32" s="61" t="s">
        <v>23</v>
      </c>
      <c r="B32" s="61"/>
      <c r="C32" s="156" t="n">
        <f aca="false">C2</f>
        <v>0</v>
      </c>
      <c r="D32" s="156"/>
      <c r="E32" s="156"/>
      <c r="F32" s="156"/>
      <c r="G32" s="156"/>
      <c r="H32" s="156"/>
      <c r="I32" s="156"/>
      <c r="J32" s="156"/>
      <c r="K32" s="58"/>
      <c r="L32" s="58"/>
      <c r="M32" s="58"/>
      <c r="N32" s="58"/>
      <c r="O32" s="154"/>
      <c r="P32" s="157" t="s">
        <v>22</v>
      </c>
      <c r="Q32" s="181" t="n">
        <f aca="false">Q2</f>
        <v>0</v>
      </c>
    </row>
    <row r="33" customFormat="false" ht="25.5" hidden="false" customHeight="true" outlineLevel="0" collapsed="false">
      <c r="A33" s="65" t="s">
        <v>44</v>
      </c>
      <c r="B33" s="65"/>
      <c r="C33" s="65"/>
      <c r="D33" s="65"/>
      <c r="E33" s="182" t="n">
        <f aca="false">E3</f>
        <v>0</v>
      </c>
      <c r="F33" s="182"/>
      <c r="G33" s="182"/>
      <c r="H33" s="182"/>
      <c r="I33" s="160"/>
      <c r="J33" s="161"/>
      <c r="K33" s="161"/>
      <c r="L33" s="162" t="n">
        <f aca="false">L3</f>
        <v>0</v>
      </c>
      <c r="M33" s="162" t="n">
        <f aca="false">M3</f>
        <v>0</v>
      </c>
      <c r="N33" s="163" t="s">
        <v>45</v>
      </c>
      <c r="O33" s="183" t="n">
        <f aca="false">O3</f>
        <v>0</v>
      </c>
      <c r="P33" s="183"/>
      <c r="Q33" s="183"/>
    </row>
    <row r="34" customFormat="false" ht="8.25" hidden="false" customHeight="true" outlineLevel="0" collapsed="false">
      <c r="A34" s="7" t="n">
        <f aca="false">A4</f>
        <v>0</v>
      </c>
      <c r="B34" s="7" t="n">
        <f aca="false">B4</f>
        <v>0</v>
      </c>
      <c r="C34" s="7" t="n">
        <f aca="false">C4</f>
        <v>0</v>
      </c>
      <c r="D34" s="7"/>
      <c r="E34" s="7"/>
      <c r="F34" s="7"/>
      <c r="G34" s="7"/>
      <c r="H34" s="7"/>
      <c r="I34" s="7"/>
      <c r="J34" s="7"/>
      <c r="K34" s="7"/>
      <c r="L34" s="7" t="n">
        <f aca="false">L4</f>
        <v>0</v>
      </c>
      <c r="M34" s="7" t="n">
        <f aca="false">M4</f>
        <v>0</v>
      </c>
      <c r="N34" s="164" t="n">
        <f aca="false">N4</f>
        <v>0</v>
      </c>
      <c r="O34" s="7" t="n">
        <f aca="false">O4</f>
        <v>0</v>
      </c>
      <c r="P34" s="7" t="n">
        <f aca="false">P4</f>
        <v>0</v>
      </c>
      <c r="Q34" s="7" t="n">
        <f aca="false">Q4</f>
        <v>0</v>
      </c>
    </row>
    <row r="35" customFormat="false" ht="17.25" hidden="false" customHeight="true" outlineLevel="0" collapsed="false">
      <c r="A35" s="73" t="str">
        <f aca="false">A5</f>
        <v>契約明細表又は契約外請求明細書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 t="str">
        <f aca="false">P5</f>
        <v>出　来　高　明　細　表</v>
      </c>
      <c r="Q35" s="73"/>
    </row>
    <row r="36" customFormat="false" ht="22.5" hidden="false" customHeight="true" outlineLevel="0" collapsed="false">
      <c r="A36" s="184" t="s">
        <v>48</v>
      </c>
      <c r="B36" s="184"/>
      <c r="C36" s="184"/>
      <c r="D36" s="184"/>
      <c r="E36" s="184"/>
      <c r="F36" s="184"/>
      <c r="G36" s="184"/>
      <c r="H36" s="185" t="s">
        <v>49</v>
      </c>
      <c r="I36" s="185"/>
      <c r="J36" s="185"/>
      <c r="K36" s="185"/>
      <c r="L36" s="186" t="str">
        <f aca="false">L6</f>
        <v>単位</v>
      </c>
      <c r="M36" s="187" t="str">
        <f aca="false">M6</f>
        <v>数　　　　量</v>
      </c>
      <c r="N36" s="188" t="str">
        <f aca="false">N6</f>
        <v>単　　価</v>
      </c>
      <c r="O36" s="81" t="str">
        <f aca="false">O6</f>
        <v>金　　　　　　額</v>
      </c>
      <c r="P36" s="189" t="str">
        <f aca="false">P6</f>
        <v>％</v>
      </c>
      <c r="Q36" s="81" t="str">
        <f aca="false">Q6</f>
        <v>金　　　　額</v>
      </c>
    </row>
    <row r="37" customFormat="false" ht="30" hidden="false" customHeight="true" outlineLevel="0" collapsed="false">
      <c r="A37" s="190" t="n">
        <f aca="false">'見積 (3)'!A35</f>
        <v>0</v>
      </c>
      <c r="B37" s="190"/>
      <c r="C37" s="190"/>
      <c r="D37" s="190"/>
      <c r="E37" s="190"/>
      <c r="F37" s="190"/>
      <c r="G37" s="190"/>
      <c r="H37" s="191" t="n">
        <f aca="false">'見積 (3)'!I35</f>
        <v>0</v>
      </c>
      <c r="I37" s="191"/>
      <c r="J37" s="191"/>
      <c r="K37" s="191"/>
      <c r="L37" s="192" t="n">
        <f aca="false">L7</f>
        <v>0</v>
      </c>
      <c r="M37" s="193" t="n">
        <f aca="false">M7</f>
        <v>0</v>
      </c>
      <c r="N37" s="194" t="n">
        <f aca="false">N7</f>
        <v>0</v>
      </c>
      <c r="O37" s="195" t="n">
        <f aca="false">O7</f>
        <v>0</v>
      </c>
      <c r="P37" s="196" t="n">
        <f aca="false">P7</f>
        <v>0</v>
      </c>
      <c r="Q37" s="195" t="n">
        <f aca="false">Q7</f>
        <v>0</v>
      </c>
    </row>
    <row r="38" customFormat="false" ht="30" hidden="false" customHeight="true" outlineLevel="0" collapsed="false">
      <c r="A38" s="190" t="n">
        <f aca="false">'見積 (3)'!A36</f>
        <v>0</v>
      </c>
      <c r="B38" s="190"/>
      <c r="C38" s="190"/>
      <c r="D38" s="190"/>
      <c r="E38" s="190"/>
      <c r="F38" s="190"/>
      <c r="G38" s="190"/>
      <c r="H38" s="191" t="n">
        <f aca="false">'見積 (3)'!I36</f>
        <v>0</v>
      </c>
      <c r="I38" s="191"/>
      <c r="J38" s="191"/>
      <c r="K38" s="191"/>
      <c r="L38" s="192" t="n">
        <f aca="false">L8</f>
        <v>0</v>
      </c>
      <c r="M38" s="193" t="n">
        <f aca="false">M8</f>
        <v>0</v>
      </c>
      <c r="N38" s="194" t="n">
        <f aca="false">N8</f>
        <v>0</v>
      </c>
      <c r="O38" s="195" t="n">
        <f aca="false">O8</f>
        <v>0</v>
      </c>
      <c r="P38" s="196" t="n">
        <f aca="false">P8</f>
        <v>0</v>
      </c>
      <c r="Q38" s="195" t="n">
        <f aca="false">Q8</f>
        <v>0</v>
      </c>
    </row>
    <row r="39" customFormat="false" ht="30" hidden="false" customHeight="true" outlineLevel="0" collapsed="false">
      <c r="A39" s="190" t="n">
        <f aca="false">'見積 (3)'!A37</f>
        <v>0</v>
      </c>
      <c r="B39" s="190"/>
      <c r="C39" s="190"/>
      <c r="D39" s="190"/>
      <c r="E39" s="190"/>
      <c r="F39" s="190"/>
      <c r="G39" s="190"/>
      <c r="H39" s="191" t="n">
        <f aca="false">'見積 (3)'!I37</f>
        <v>0</v>
      </c>
      <c r="I39" s="191"/>
      <c r="J39" s="191"/>
      <c r="K39" s="191"/>
      <c r="L39" s="192" t="n">
        <f aca="false">L9</f>
        <v>0</v>
      </c>
      <c r="M39" s="193" t="n">
        <f aca="false">M9</f>
        <v>0</v>
      </c>
      <c r="N39" s="194" t="n">
        <f aca="false">N9</f>
        <v>0</v>
      </c>
      <c r="O39" s="195" t="n">
        <f aca="false">O9</f>
        <v>0</v>
      </c>
      <c r="P39" s="196" t="n">
        <f aca="false">P9</f>
        <v>0</v>
      </c>
      <c r="Q39" s="195" t="n">
        <f aca="false">Q9</f>
        <v>0</v>
      </c>
    </row>
    <row r="40" customFormat="false" ht="30" hidden="false" customHeight="true" outlineLevel="0" collapsed="false">
      <c r="A40" s="190" t="n">
        <f aca="false">'見積 (3)'!A38</f>
        <v>0</v>
      </c>
      <c r="B40" s="190"/>
      <c r="C40" s="190"/>
      <c r="D40" s="190"/>
      <c r="E40" s="190"/>
      <c r="F40" s="190"/>
      <c r="G40" s="190"/>
      <c r="H40" s="191" t="n">
        <f aca="false">'見積 (3)'!I38</f>
        <v>0</v>
      </c>
      <c r="I40" s="191"/>
      <c r="J40" s="191"/>
      <c r="K40" s="191"/>
      <c r="L40" s="192" t="n">
        <f aca="false">L10</f>
        <v>0</v>
      </c>
      <c r="M40" s="193" t="n">
        <f aca="false">M10</f>
        <v>0</v>
      </c>
      <c r="N40" s="194" t="n">
        <f aca="false">N10</f>
        <v>0</v>
      </c>
      <c r="O40" s="195" t="n">
        <f aca="false">O10</f>
        <v>0</v>
      </c>
      <c r="P40" s="196" t="n">
        <f aca="false">P10</f>
        <v>0</v>
      </c>
      <c r="Q40" s="195" t="n">
        <f aca="false">Q10</f>
        <v>0</v>
      </c>
    </row>
    <row r="41" customFormat="false" ht="30" hidden="false" customHeight="true" outlineLevel="0" collapsed="false">
      <c r="A41" s="190" t="n">
        <f aca="false">'見積 (3)'!A39</f>
        <v>0</v>
      </c>
      <c r="B41" s="190"/>
      <c r="C41" s="190"/>
      <c r="D41" s="190"/>
      <c r="E41" s="190"/>
      <c r="F41" s="190"/>
      <c r="G41" s="190"/>
      <c r="H41" s="191" t="n">
        <f aca="false">'見積 (3)'!I39</f>
        <v>0</v>
      </c>
      <c r="I41" s="191"/>
      <c r="J41" s="191"/>
      <c r="K41" s="191"/>
      <c r="L41" s="192" t="n">
        <f aca="false">L11</f>
        <v>0</v>
      </c>
      <c r="M41" s="193" t="n">
        <f aca="false">M11</f>
        <v>0</v>
      </c>
      <c r="N41" s="194" t="n">
        <f aca="false">N11</f>
        <v>0</v>
      </c>
      <c r="O41" s="195" t="n">
        <f aca="false">O11</f>
        <v>0</v>
      </c>
      <c r="P41" s="196" t="n">
        <f aca="false">P11</f>
        <v>0</v>
      </c>
      <c r="Q41" s="195" t="n">
        <f aca="false">Q11</f>
        <v>0</v>
      </c>
    </row>
    <row r="42" customFormat="false" ht="30" hidden="false" customHeight="true" outlineLevel="0" collapsed="false">
      <c r="A42" s="190" t="n">
        <f aca="false">'見積 (3)'!A40</f>
        <v>0</v>
      </c>
      <c r="B42" s="190"/>
      <c r="C42" s="190"/>
      <c r="D42" s="190"/>
      <c r="E42" s="190"/>
      <c r="F42" s="190"/>
      <c r="G42" s="190"/>
      <c r="H42" s="191" t="n">
        <f aca="false">'見積 (3)'!I40</f>
        <v>0</v>
      </c>
      <c r="I42" s="191"/>
      <c r="J42" s="191"/>
      <c r="K42" s="191"/>
      <c r="L42" s="192" t="n">
        <f aca="false">L12</f>
        <v>0</v>
      </c>
      <c r="M42" s="193" t="n">
        <f aca="false">M12</f>
        <v>0</v>
      </c>
      <c r="N42" s="194" t="n">
        <f aca="false">N12</f>
        <v>0</v>
      </c>
      <c r="O42" s="195" t="n">
        <f aca="false">O12</f>
        <v>0</v>
      </c>
      <c r="P42" s="196" t="n">
        <f aca="false">P12</f>
        <v>0</v>
      </c>
      <c r="Q42" s="195" t="n">
        <f aca="false">Q12</f>
        <v>0</v>
      </c>
    </row>
    <row r="43" customFormat="false" ht="30" hidden="false" customHeight="true" outlineLevel="0" collapsed="false">
      <c r="A43" s="190" t="n">
        <f aca="false">'見積 (3)'!A41</f>
        <v>0</v>
      </c>
      <c r="B43" s="190"/>
      <c r="C43" s="190"/>
      <c r="D43" s="190"/>
      <c r="E43" s="190"/>
      <c r="F43" s="190"/>
      <c r="G43" s="190"/>
      <c r="H43" s="191" t="n">
        <f aca="false">'見積 (3)'!I41</f>
        <v>0</v>
      </c>
      <c r="I43" s="191"/>
      <c r="J43" s="191"/>
      <c r="K43" s="191"/>
      <c r="L43" s="192" t="n">
        <f aca="false">L13</f>
        <v>0</v>
      </c>
      <c r="M43" s="193" t="n">
        <f aca="false">M13</f>
        <v>0</v>
      </c>
      <c r="N43" s="194" t="n">
        <f aca="false">N13</f>
        <v>0</v>
      </c>
      <c r="O43" s="195" t="n">
        <f aca="false">O13</f>
        <v>0</v>
      </c>
      <c r="P43" s="196" t="n">
        <f aca="false">P13</f>
        <v>0</v>
      </c>
      <c r="Q43" s="195" t="n">
        <f aca="false">Q13</f>
        <v>0</v>
      </c>
    </row>
    <row r="44" customFormat="false" ht="30" hidden="false" customHeight="true" outlineLevel="0" collapsed="false">
      <c r="A44" s="190" t="n">
        <f aca="false">'見積 (3)'!A42</f>
        <v>0</v>
      </c>
      <c r="B44" s="190"/>
      <c r="C44" s="190"/>
      <c r="D44" s="190"/>
      <c r="E44" s="190"/>
      <c r="F44" s="190"/>
      <c r="G44" s="190"/>
      <c r="H44" s="191" t="n">
        <f aca="false">'見積 (3)'!I42</f>
        <v>0</v>
      </c>
      <c r="I44" s="191"/>
      <c r="J44" s="191"/>
      <c r="K44" s="191"/>
      <c r="L44" s="192" t="n">
        <f aca="false">L14</f>
        <v>0</v>
      </c>
      <c r="M44" s="193" t="n">
        <f aca="false">M14</f>
        <v>0</v>
      </c>
      <c r="N44" s="194" t="n">
        <f aca="false">N14</f>
        <v>0</v>
      </c>
      <c r="O44" s="195" t="n">
        <f aca="false">O14</f>
        <v>0</v>
      </c>
      <c r="P44" s="196" t="n">
        <f aca="false">P14</f>
        <v>0</v>
      </c>
      <c r="Q44" s="195" t="n">
        <f aca="false">Q14</f>
        <v>0</v>
      </c>
    </row>
    <row r="45" customFormat="false" ht="30" hidden="false" customHeight="true" outlineLevel="0" collapsed="false">
      <c r="A45" s="190" t="n">
        <f aca="false">'見積 (3)'!A43</f>
        <v>0</v>
      </c>
      <c r="B45" s="190"/>
      <c r="C45" s="190"/>
      <c r="D45" s="190"/>
      <c r="E45" s="190"/>
      <c r="F45" s="190"/>
      <c r="G45" s="190"/>
      <c r="H45" s="191" t="n">
        <f aca="false">'見積 (3)'!I43</f>
        <v>0</v>
      </c>
      <c r="I45" s="191"/>
      <c r="J45" s="191"/>
      <c r="K45" s="191"/>
      <c r="L45" s="192" t="n">
        <f aca="false">L15</f>
        <v>0</v>
      </c>
      <c r="M45" s="193" t="n">
        <f aca="false">M15</f>
        <v>0</v>
      </c>
      <c r="N45" s="194" t="n">
        <f aca="false">N15</f>
        <v>0</v>
      </c>
      <c r="O45" s="195" t="n">
        <f aca="false">O15</f>
        <v>0</v>
      </c>
      <c r="P45" s="196" t="n">
        <f aca="false">P15</f>
        <v>0</v>
      </c>
      <c r="Q45" s="195" t="n">
        <f aca="false">Q15</f>
        <v>0</v>
      </c>
    </row>
    <row r="46" customFormat="false" ht="30" hidden="false" customHeight="true" outlineLevel="0" collapsed="false">
      <c r="A46" s="190" t="n">
        <f aca="false">'見積 (3)'!A44</f>
        <v>0</v>
      </c>
      <c r="B46" s="190"/>
      <c r="C46" s="190"/>
      <c r="D46" s="190"/>
      <c r="E46" s="190"/>
      <c r="F46" s="190"/>
      <c r="G46" s="190"/>
      <c r="H46" s="191" t="n">
        <f aca="false">'見積 (3)'!I44</f>
        <v>0</v>
      </c>
      <c r="I46" s="191"/>
      <c r="J46" s="191"/>
      <c r="K46" s="191"/>
      <c r="L46" s="192" t="n">
        <f aca="false">L16</f>
        <v>0</v>
      </c>
      <c r="M46" s="193" t="n">
        <f aca="false">M16</f>
        <v>0</v>
      </c>
      <c r="N46" s="194" t="n">
        <f aca="false">N16</f>
        <v>0</v>
      </c>
      <c r="O46" s="195" t="n">
        <f aca="false">O16</f>
        <v>0</v>
      </c>
      <c r="P46" s="196" t="n">
        <f aca="false">P16</f>
        <v>0</v>
      </c>
      <c r="Q46" s="195" t="n">
        <f aca="false">Q16</f>
        <v>0</v>
      </c>
    </row>
    <row r="47" customFormat="false" ht="30" hidden="false" customHeight="true" outlineLevel="0" collapsed="false">
      <c r="A47" s="190" t="n">
        <f aca="false">'見積 (3)'!A45</f>
        <v>0</v>
      </c>
      <c r="B47" s="190"/>
      <c r="C47" s="190"/>
      <c r="D47" s="190"/>
      <c r="E47" s="190"/>
      <c r="F47" s="190"/>
      <c r="G47" s="190"/>
      <c r="H47" s="191" t="n">
        <f aca="false">'見積 (3)'!I45</f>
        <v>0</v>
      </c>
      <c r="I47" s="191"/>
      <c r="J47" s="191"/>
      <c r="K47" s="191"/>
      <c r="L47" s="192" t="n">
        <f aca="false">L17</f>
        <v>0</v>
      </c>
      <c r="M47" s="193" t="n">
        <f aca="false">M17</f>
        <v>0</v>
      </c>
      <c r="N47" s="194" t="n">
        <f aca="false">N17</f>
        <v>0</v>
      </c>
      <c r="O47" s="195" t="n">
        <f aca="false">O17</f>
        <v>0</v>
      </c>
      <c r="P47" s="196" t="n">
        <f aca="false">P17</f>
        <v>0</v>
      </c>
      <c r="Q47" s="195" t="n">
        <f aca="false">Q17</f>
        <v>0</v>
      </c>
    </row>
    <row r="48" customFormat="false" ht="30" hidden="false" customHeight="true" outlineLevel="0" collapsed="false">
      <c r="A48" s="190" t="n">
        <f aca="false">'見積 (3)'!A46</f>
        <v>0</v>
      </c>
      <c r="B48" s="190"/>
      <c r="C48" s="190"/>
      <c r="D48" s="190"/>
      <c r="E48" s="190"/>
      <c r="F48" s="190"/>
      <c r="G48" s="190"/>
      <c r="H48" s="191" t="n">
        <f aca="false">'見積 (3)'!I46</f>
        <v>0</v>
      </c>
      <c r="I48" s="191"/>
      <c r="J48" s="191"/>
      <c r="K48" s="191"/>
      <c r="L48" s="192" t="n">
        <f aca="false">L18</f>
        <v>0</v>
      </c>
      <c r="M48" s="193" t="n">
        <f aca="false">M18</f>
        <v>0</v>
      </c>
      <c r="N48" s="194" t="n">
        <f aca="false">N18</f>
        <v>0</v>
      </c>
      <c r="O48" s="195" t="n">
        <f aca="false">O18</f>
        <v>0</v>
      </c>
      <c r="P48" s="196" t="n">
        <f aca="false">P18</f>
        <v>0</v>
      </c>
      <c r="Q48" s="195" t="n">
        <f aca="false">Q18</f>
        <v>0</v>
      </c>
    </row>
    <row r="49" customFormat="false" ht="30" hidden="false" customHeight="true" outlineLevel="0" collapsed="false">
      <c r="A49" s="190" t="n">
        <f aca="false">'見積 (3)'!A47</f>
        <v>0</v>
      </c>
      <c r="B49" s="190"/>
      <c r="C49" s="190"/>
      <c r="D49" s="190"/>
      <c r="E49" s="190"/>
      <c r="F49" s="190"/>
      <c r="G49" s="190"/>
      <c r="H49" s="191" t="n">
        <f aca="false">'見積 (3)'!I47</f>
        <v>0</v>
      </c>
      <c r="I49" s="191"/>
      <c r="J49" s="191"/>
      <c r="K49" s="191"/>
      <c r="L49" s="192" t="n">
        <f aca="false">L19</f>
        <v>0</v>
      </c>
      <c r="M49" s="193" t="n">
        <f aca="false">M19</f>
        <v>0</v>
      </c>
      <c r="N49" s="194" t="n">
        <f aca="false">N19</f>
        <v>0</v>
      </c>
      <c r="O49" s="195" t="n">
        <f aca="false">O19</f>
        <v>0</v>
      </c>
      <c r="P49" s="196" t="n">
        <f aca="false">P19</f>
        <v>0</v>
      </c>
      <c r="Q49" s="195" t="n">
        <f aca="false">Q19</f>
        <v>0</v>
      </c>
    </row>
    <row r="50" customFormat="false" ht="30" hidden="false" customHeight="true" outlineLevel="0" collapsed="false">
      <c r="A50" s="190" t="n">
        <f aca="false">'見積 (3)'!A48</f>
        <v>0</v>
      </c>
      <c r="B50" s="190"/>
      <c r="C50" s="190"/>
      <c r="D50" s="190"/>
      <c r="E50" s="190"/>
      <c r="F50" s="190"/>
      <c r="G50" s="190"/>
      <c r="H50" s="191" t="n">
        <f aca="false">'見積 (3)'!I48</f>
        <v>0</v>
      </c>
      <c r="I50" s="191"/>
      <c r="J50" s="191"/>
      <c r="K50" s="191"/>
      <c r="L50" s="192" t="n">
        <f aca="false">L20</f>
        <v>0</v>
      </c>
      <c r="M50" s="193" t="n">
        <f aca="false">M20</f>
        <v>0</v>
      </c>
      <c r="N50" s="194" t="n">
        <f aca="false">N20</f>
        <v>0</v>
      </c>
      <c r="O50" s="195" t="n">
        <f aca="false">O20</f>
        <v>0</v>
      </c>
      <c r="P50" s="196" t="n">
        <f aca="false">P20</f>
        <v>0</v>
      </c>
      <c r="Q50" s="195" t="n">
        <f aca="false">Q20</f>
        <v>0</v>
      </c>
    </row>
    <row r="51" customFormat="false" ht="30" hidden="false" customHeight="true" outlineLevel="0" collapsed="false">
      <c r="A51" s="190" t="n">
        <f aca="false">'見積 (3)'!A49</f>
        <v>0</v>
      </c>
      <c r="B51" s="190"/>
      <c r="C51" s="190"/>
      <c r="D51" s="190"/>
      <c r="E51" s="190"/>
      <c r="F51" s="190"/>
      <c r="G51" s="190"/>
      <c r="H51" s="191" t="n">
        <f aca="false">'見積 (3)'!I49</f>
        <v>0</v>
      </c>
      <c r="I51" s="191"/>
      <c r="J51" s="191"/>
      <c r="K51" s="191"/>
      <c r="L51" s="192" t="n">
        <f aca="false">L21</f>
        <v>0</v>
      </c>
      <c r="M51" s="193" t="n">
        <f aca="false">M21</f>
        <v>0</v>
      </c>
      <c r="N51" s="194" t="n">
        <f aca="false">N21</f>
        <v>0</v>
      </c>
      <c r="O51" s="195" t="n">
        <f aca="false">O21</f>
        <v>0</v>
      </c>
      <c r="P51" s="196" t="n">
        <f aca="false">P21</f>
        <v>0</v>
      </c>
      <c r="Q51" s="195" t="n">
        <f aca="false">Q21</f>
        <v>0</v>
      </c>
    </row>
    <row r="52" customFormat="false" ht="30" hidden="false" customHeight="true" outlineLevel="0" collapsed="false">
      <c r="A52" s="190" t="n">
        <f aca="false">'見積 (3)'!A50</f>
        <v>0</v>
      </c>
      <c r="B52" s="190"/>
      <c r="C52" s="190"/>
      <c r="D52" s="190"/>
      <c r="E52" s="190"/>
      <c r="F52" s="190"/>
      <c r="G52" s="190"/>
      <c r="H52" s="191" t="n">
        <f aca="false">'見積 (3)'!I50</f>
        <v>0</v>
      </c>
      <c r="I52" s="191"/>
      <c r="J52" s="191"/>
      <c r="K52" s="191"/>
      <c r="L52" s="192" t="n">
        <f aca="false">L22</f>
        <v>0</v>
      </c>
      <c r="M52" s="193" t="n">
        <f aca="false">M22</f>
        <v>0</v>
      </c>
      <c r="N52" s="194" t="n">
        <f aca="false">N22</f>
        <v>0</v>
      </c>
      <c r="O52" s="195" t="n">
        <f aca="false">O22</f>
        <v>0</v>
      </c>
      <c r="P52" s="196" t="n">
        <f aca="false">P22</f>
        <v>0</v>
      </c>
      <c r="Q52" s="195" t="n">
        <f aca="false">Q22</f>
        <v>0</v>
      </c>
    </row>
    <row r="53" customFormat="false" ht="30" hidden="false" customHeight="true" outlineLevel="0" collapsed="false">
      <c r="A53" s="190" t="n">
        <f aca="false">'見積 (3)'!A51</f>
        <v>0</v>
      </c>
      <c r="B53" s="190"/>
      <c r="C53" s="190"/>
      <c r="D53" s="190"/>
      <c r="E53" s="190"/>
      <c r="F53" s="190"/>
      <c r="G53" s="190"/>
      <c r="H53" s="191" t="n">
        <f aca="false">'見積 (3)'!I51</f>
        <v>0</v>
      </c>
      <c r="I53" s="191"/>
      <c r="J53" s="191"/>
      <c r="K53" s="191"/>
      <c r="L53" s="192" t="n">
        <f aca="false">L23</f>
        <v>0</v>
      </c>
      <c r="M53" s="193" t="n">
        <f aca="false">M23</f>
        <v>0</v>
      </c>
      <c r="N53" s="194" t="n">
        <f aca="false">N23</f>
        <v>0</v>
      </c>
      <c r="O53" s="195" t="n">
        <f aca="false">O23</f>
        <v>0</v>
      </c>
      <c r="P53" s="196" t="n">
        <f aca="false">P23</f>
        <v>0</v>
      </c>
      <c r="Q53" s="195" t="n">
        <f aca="false">Q23</f>
        <v>0</v>
      </c>
    </row>
    <row r="54" customFormat="false" ht="30" hidden="false" customHeight="true" outlineLevel="0" collapsed="false">
      <c r="A54" s="190" t="n">
        <f aca="false">'見積 (3)'!A52</f>
        <v>0</v>
      </c>
      <c r="B54" s="190"/>
      <c r="C54" s="190"/>
      <c r="D54" s="190"/>
      <c r="E54" s="190"/>
      <c r="F54" s="190"/>
      <c r="G54" s="190"/>
      <c r="H54" s="191" t="n">
        <f aca="false">'見積 (3)'!I52</f>
        <v>0</v>
      </c>
      <c r="I54" s="191"/>
      <c r="J54" s="191"/>
      <c r="K54" s="191"/>
      <c r="L54" s="192" t="n">
        <f aca="false">L24</f>
        <v>0</v>
      </c>
      <c r="M54" s="193" t="n">
        <f aca="false">M24</f>
        <v>0</v>
      </c>
      <c r="N54" s="194" t="n">
        <f aca="false">N24</f>
        <v>0</v>
      </c>
      <c r="O54" s="195" t="n">
        <f aca="false">O24</f>
        <v>0</v>
      </c>
      <c r="P54" s="196" t="n">
        <f aca="false">P24</f>
        <v>0</v>
      </c>
      <c r="Q54" s="195" t="n">
        <f aca="false">Q24</f>
        <v>0</v>
      </c>
    </row>
    <row r="55" customFormat="false" ht="30" hidden="false" customHeight="true" outlineLevel="0" collapsed="false">
      <c r="A55" s="190" t="n">
        <f aca="false">'見積 (3)'!A53</f>
        <v>0</v>
      </c>
      <c r="B55" s="190"/>
      <c r="C55" s="190"/>
      <c r="D55" s="190"/>
      <c r="E55" s="190"/>
      <c r="F55" s="190"/>
      <c r="G55" s="190"/>
      <c r="H55" s="191" t="n">
        <f aca="false">'見積 (3)'!I53</f>
        <v>0</v>
      </c>
      <c r="I55" s="191"/>
      <c r="J55" s="191"/>
      <c r="K55" s="191"/>
      <c r="L55" s="192" t="n">
        <f aca="false">L25</f>
        <v>0</v>
      </c>
      <c r="M55" s="193" t="n">
        <f aca="false">M25</f>
        <v>0</v>
      </c>
      <c r="N55" s="194" t="n">
        <f aca="false">N25</f>
        <v>0</v>
      </c>
      <c r="O55" s="195" t="n">
        <f aca="false">O25</f>
        <v>0</v>
      </c>
      <c r="P55" s="196" t="n">
        <f aca="false">P25</f>
        <v>0</v>
      </c>
      <c r="Q55" s="195" t="n">
        <f aca="false">Q25</f>
        <v>0</v>
      </c>
    </row>
    <row r="56" customFormat="false" ht="28.8" hidden="false" customHeight="true" outlineLevel="0" collapsed="false">
      <c r="A56" s="190" t="n">
        <f aca="false">'見積 (3)'!A54</f>
        <v>0</v>
      </c>
      <c r="B56" s="190"/>
      <c r="C56" s="190"/>
      <c r="D56" s="190"/>
      <c r="E56" s="190"/>
      <c r="F56" s="190"/>
      <c r="G56" s="190"/>
      <c r="H56" s="191" t="n">
        <f aca="false">'見積 (3)'!I54</f>
        <v>0</v>
      </c>
      <c r="I56" s="191"/>
      <c r="J56" s="191"/>
      <c r="K56" s="191"/>
      <c r="L56" s="192" t="n">
        <f aca="false">L26</f>
        <v>0</v>
      </c>
      <c r="M56" s="193" t="n">
        <f aca="false">M26</f>
        <v>0</v>
      </c>
      <c r="N56" s="194" t="n">
        <f aca="false">N26</f>
        <v>0</v>
      </c>
      <c r="O56" s="195" t="n">
        <f aca="false">O26</f>
        <v>0</v>
      </c>
      <c r="P56" s="196" t="n">
        <f aca="false">P26</f>
        <v>0</v>
      </c>
      <c r="Q56" s="195" t="n">
        <f aca="false">Q26</f>
        <v>0</v>
      </c>
    </row>
    <row r="57" customFormat="false" ht="30" hidden="false" customHeight="true" outlineLevel="0" collapsed="false">
      <c r="A57" s="174" t="s">
        <v>38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97" t="n">
        <f aca="false">O27</f>
        <v>0</v>
      </c>
      <c r="P57" s="198" t="str">
        <f aca="false">P27</f>
        <v/>
      </c>
      <c r="Q57" s="199" t="n">
        <f aca="false">Q27</f>
        <v>0</v>
      </c>
    </row>
    <row r="58" customFormat="false" ht="30" hidden="false" customHeight="true" outlineLevel="0" collapsed="false">
      <c r="A58" s="96" t="s">
        <v>40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200" t="n">
        <f aca="false">O28</f>
        <v>0</v>
      </c>
      <c r="P58" s="98" t="str">
        <f aca="false">P28</f>
        <v/>
      </c>
      <c r="Q58" s="201" t="n">
        <f aca="false">Q28</f>
        <v>0</v>
      </c>
    </row>
    <row r="59" customFormat="false" ht="12.75" hidden="false" customHeight="true" outlineLevel="0" collapsed="false">
      <c r="A59" s="202"/>
      <c r="B59" s="202"/>
      <c r="C59" s="202"/>
      <c r="D59" s="202"/>
      <c r="E59" s="48"/>
      <c r="F59" s="48"/>
      <c r="G59" s="48"/>
      <c r="H59" s="48"/>
      <c r="I59" s="48"/>
      <c r="J59" s="48"/>
      <c r="K59" s="48"/>
      <c r="L59" s="49" t="n">
        <f aca="false">L29</f>
        <v>0</v>
      </c>
      <c r="M59" s="49" t="n">
        <f aca="false">M29</f>
        <v>0</v>
      </c>
      <c r="N59" s="22" t="s">
        <v>41</v>
      </c>
      <c r="O59" s="22"/>
      <c r="P59" s="25" t="str">
        <f aca="false">P29</f>
        <v>作  業  所  印</v>
      </c>
      <c r="Q59" s="25"/>
    </row>
    <row r="60" customFormat="false" ht="38.4" hidden="false" customHeight="true" outlineLevel="0" collapsed="false">
      <c r="A60" s="50" t="n">
        <f aca="false">A30</f>
        <v>0</v>
      </c>
      <c r="B60" s="51" t="n">
        <f aca="false">B30</f>
        <v>0</v>
      </c>
      <c r="C60" s="51" t="n">
        <f aca="false">C30</f>
        <v>0</v>
      </c>
      <c r="D60" s="51"/>
      <c r="E60" s="51"/>
      <c r="F60" s="51"/>
      <c r="G60" s="51"/>
      <c r="H60" s="51"/>
      <c r="I60" s="51"/>
      <c r="J60" s="51"/>
      <c r="K60" s="51"/>
      <c r="L60" s="51" t="n">
        <f aca="false">L30</f>
        <v>0</v>
      </c>
      <c r="M60" s="51" t="n">
        <f aca="false">M30</f>
        <v>0</v>
      </c>
      <c r="N60" s="100"/>
      <c r="O60" s="100"/>
      <c r="P60" s="101" t="n">
        <f aca="false">P30</f>
        <v>0</v>
      </c>
      <c r="Q60" s="101"/>
    </row>
    <row r="61" customFormat="false" ht="18.75" hidden="false" customHeight="true" outlineLevel="0" collapsed="false">
      <c r="A61" s="152" t="str">
        <f aca="false">A1</f>
        <v>令和</v>
      </c>
      <c r="B61" s="152"/>
      <c r="C61" s="56" t="n">
        <f aca="false">C31</f>
        <v>0</v>
      </c>
      <c r="D61" s="56" t="s">
        <v>17</v>
      </c>
      <c r="E61" s="56" t="n">
        <f aca="false">E31</f>
        <v>0</v>
      </c>
      <c r="F61" s="56" t="s">
        <v>18</v>
      </c>
      <c r="G61" s="56" t="n">
        <f aca="false">G31</f>
        <v>0</v>
      </c>
      <c r="H61" s="56" t="s">
        <v>19</v>
      </c>
      <c r="I61" s="143"/>
      <c r="J61" s="143"/>
      <c r="K61" s="58" t="s">
        <v>43</v>
      </c>
      <c r="L61" s="58"/>
      <c r="M61" s="58"/>
      <c r="N61" s="58"/>
      <c r="O61" s="154"/>
      <c r="P61" s="154"/>
      <c r="Q61" s="155" t="n">
        <f aca="false">Q31</f>
        <v>0</v>
      </c>
    </row>
    <row r="62" customFormat="false" ht="25.5" hidden="false" customHeight="true" outlineLevel="0" collapsed="false">
      <c r="A62" s="61" t="s">
        <v>23</v>
      </c>
      <c r="B62" s="61"/>
      <c r="C62" s="156" t="n">
        <f aca="false">C32</f>
        <v>0</v>
      </c>
      <c r="D62" s="156"/>
      <c r="E62" s="156"/>
      <c r="F62" s="156"/>
      <c r="G62" s="156"/>
      <c r="H62" s="156"/>
      <c r="I62" s="156"/>
      <c r="J62" s="156"/>
      <c r="K62" s="58"/>
      <c r="L62" s="58"/>
      <c r="M62" s="58"/>
      <c r="N62" s="58"/>
      <c r="O62" s="154"/>
      <c r="P62" s="157" t="s">
        <v>22</v>
      </c>
      <c r="Q62" s="181" t="n">
        <f aca="false">Q32</f>
        <v>0</v>
      </c>
    </row>
    <row r="63" customFormat="false" ht="25.5" hidden="false" customHeight="true" outlineLevel="0" collapsed="false">
      <c r="A63" s="65" t="s">
        <v>44</v>
      </c>
      <c r="B63" s="65"/>
      <c r="C63" s="65"/>
      <c r="D63" s="65"/>
      <c r="E63" s="182" t="n">
        <f aca="false">E33</f>
        <v>0</v>
      </c>
      <c r="F63" s="182"/>
      <c r="G63" s="182"/>
      <c r="H63" s="182"/>
      <c r="I63" s="160"/>
      <c r="J63" s="161"/>
      <c r="K63" s="161"/>
      <c r="L63" s="162" t="n">
        <f aca="false">L33</f>
        <v>0</v>
      </c>
      <c r="M63" s="162" t="n">
        <f aca="false">M33</f>
        <v>0</v>
      </c>
      <c r="N63" s="163" t="s">
        <v>45</v>
      </c>
      <c r="O63" s="183" t="n">
        <f aca="false">O33</f>
        <v>0</v>
      </c>
      <c r="P63" s="183"/>
      <c r="Q63" s="183"/>
    </row>
    <row r="64" customFormat="false" ht="8.25" hidden="false" customHeight="true" outlineLevel="0" collapsed="false">
      <c r="A64" s="7" t="n">
        <f aca="false">A34</f>
        <v>0</v>
      </c>
      <c r="B64" s="7" t="n">
        <f aca="false">B34</f>
        <v>0</v>
      </c>
      <c r="C64" s="7" t="n">
        <f aca="false">C34</f>
        <v>0</v>
      </c>
      <c r="D64" s="7"/>
      <c r="E64" s="7"/>
      <c r="F64" s="7"/>
      <c r="G64" s="7"/>
      <c r="H64" s="7"/>
      <c r="I64" s="7"/>
      <c r="J64" s="7"/>
      <c r="K64" s="7"/>
      <c r="L64" s="7" t="n">
        <f aca="false">L34</f>
        <v>0</v>
      </c>
      <c r="M64" s="7" t="n">
        <f aca="false">M34</f>
        <v>0</v>
      </c>
      <c r="N64" s="164" t="n">
        <f aca="false">N34</f>
        <v>0</v>
      </c>
      <c r="O64" s="7" t="n">
        <f aca="false">O34</f>
        <v>0</v>
      </c>
      <c r="P64" s="7" t="n">
        <f aca="false">P34</f>
        <v>0</v>
      </c>
      <c r="Q64" s="7" t="n">
        <f aca="false">Q34</f>
        <v>0</v>
      </c>
    </row>
    <row r="65" customFormat="false" ht="17.25" hidden="false" customHeight="true" outlineLevel="0" collapsed="false">
      <c r="A65" s="73" t="str">
        <f aca="false">A35</f>
        <v>契約明細表又は契約外請求明細書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 t="str">
        <f aca="false">P35</f>
        <v>出　来　高　明　細　表</v>
      </c>
      <c r="Q65" s="73"/>
    </row>
    <row r="66" customFormat="false" ht="22.5" hidden="false" customHeight="true" outlineLevel="0" collapsed="false">
      <c r="A66" s="184" t="s">
        <v>48</v>
      </c>
      <c r="B66" s="184"/>
      <c r="C66" s="184"/>
      <c r="D66" s="184"/>
      <c r="E66" s="184"/>
      <c r="F66" s="184"/>
      <c r="G66" s="184"/>
      <c r="H66" s="185" t="s">
        <v>49</v>
      </c>
      <c r="I66" s="185"/>
      <c r="J66" s="185"/>
      <c r="K66" s="185"/>
      <c r="L66" s="186" t="str">
        <f aca="false">L36</f>
        <v>単位</v>
      </c>
      <c r="M66" s="187" t="str">
        <f aca="false">M36</f>
        <v>数　　　　量</v>
      </c>
      <c r="N66" s="188" t="str">
        <f aca="false">N36</f>
        <v>単　　価</v>
      </c>
      <c r="O66" s="81" t="str">
        <f aca="false">O36</f>
        <v>金　　　　　　額</v>
      </c>
      <c r="P66" s="189" t="str">
        <f aca="false">P36</f>
        <v>％</v>
      </c>
      <c r="Q66" s="81" t="str">
        <f aca="false">Q36</f>
        <v>金　　　　額</v>
      </c>
    </row>
    <row r="67" customFormat="false" ht="30" hidden="false" customHeight="true" outlineLevel="0" collapsed="false">
      <c r="A67" s="190" t="n">
        <f aca="false">'見積 (3)'!A64</f>
        <v>0</v>
      </c>
      <c r="B67" s="190"/>
      <c r="C67" s="190"/>
      <c r="D67" s="190"/>
      <c r="E67" s="190"/>
      <c r="F67" s="190"/>
      <c r="G67" s="190"/>
      <c r="H67" s="191" t="n">
        <f aca="false">'見積 (3)'!I64</f>
        <v>0</v>
      </c>
      <c r="I67" s="191"/>
      <c r="J67" s="191"/>
      <c r="K67" s="191"/>
      <c r="L67" s="192" t="n">
        <f aca="false">L37</f>
        <v>0</v>
      </c>
      <c r="M67" s="193" t="n">
        <f aca="false">M37</f>
        <v>0</v>
      </c>
      <c r="N67" s="194" t="n">
        <f aca="false">N37</f>
        <v>0</v>
      </c>
      <c r="O67" s="195" t="n">
        <f aca="false">O37</f>
        <v>0</v>
      </c>
      <c r="P67" s="196" t="n">
        <f aca="false">P37</f>
        <v>0</v>
      </c>
      <c r="Q67" s="195" t="n">
        <f aca="false">Q37</f>
        <v>0</v>
      </c>
    </row>
    <row r="68" customFormat="false" ht="30" hidden="false" customHeight="true" outlineLevel="0" collapsed="false">
      <c r="A68" s="190" t="n">
        <f aca="false">'見積 (3)'!A65</f>
        <v>0</v>
      </c>
      <c r="B68" s="190"/>
      <c r="C68" s="190"/>
      <c r="D68" s="190"/>
      <c r="E68" s="190"/>
      <c r="F68" s="190"/>
      <c r="G68" s="190"/>
      <c r="H68" s="191" t="n">
        <f aca="false">'見積 (3)'!I65</f>
        <v>0</v>
      </c>
      <c r="I68" s="191"/>
      <c r="J68" s="191"/>
      <c r="K68" s="191"/>
      <c r="L68" s="192" t="n">
        <f aca="false">L38</f>
        <v>0</v>
      </c>
      <c r="M68" s="193" t="n">
        <f aca="false">M38</f>
        <v>0</v>
      </c>
      <c r="N68" s="194" t="n">
        <f aca="false">N38</f>
        <v>0</v>
      </c>
      <c r="O68" s="195" t="n">
        <f aca="false">O38</f>
        <v>0</v>
      </c>
      <c r="P68" s="196" t="n">
        <f aca="false">P38</f>
        <v>0</v>
      </c>
      <c r="Q68" s="195" t="n">
        <f aca="false">Q38</f>
        <v>0</v>
      </c>
    </row>
    <row r="69" customFormat="false" ht="30" hidden="false" customHeight="true" outlineLevel="0" collapsed="false">
      <c r="A69" s="190" t="n">
        <f aca="false">'見積 (3)'!A66</f>
        <v>0</v>
      </c>
      <c r="B69" s="190"/>
      <c r="C69" s="190"/>
      <c r="D69" s="190"/>
      <c r="E69" s="190"/>
      <c r="F69" s="190"/>
      <c r="G69" s="190"/>
      <c r="H69" s="191" t="n">
        <f aca="false">'見積 (3)'!I66</f>
        <v>0</v>
      </c>
      <c r="I69" s="191"/>
      <c r="J69" s="191"/>
      <c r="K69" s="191"/>
      <c r="L69" s="192" t="n">
        <f aca="false">L39</f>
        <v>0</v>
      </c>
      <c r="M69" s="193" t="n">
        <f aca="false">M39</f>
        <v>0</v>
      </c>
      <c r="N69" s="194" t="n">
        <f aca="false">N39</f>
        <v>0</v>
      </c>
      <c r="O69" s="195" t="n">
        <f aca="false">O39</f>
        <v>0</v>
      </c>
      <c r="P69" s="196" t="n">
        <f aca="false">P39</f>
        <v>0</v>
      </c>
      <c r="Q69" s="195" t="n">
        <f aca="false">Q39</f>
        <v>0</v>
      </c>
    </row>
    <row r="70" customFormat="false" ht="30" hidden="false" customHeight="true" outlineLevel="0" collapsed="false">
      <c r="A70" s="190" t="n">
        <f aca="false">'見積 (3)'!A67</f>
        <v>0</v>
      </c>
      <c r="B70" s="190"/>
      <c r="C70" s="190"/>
      <c r="D70" s="190"/>
      <c r="E70" s="190"/>
      <c r="F70" s="190"/>
      <c r="G70" s="190"/>
      <c r="H70" s="191" t="n">
        <f aca="false">'見積 (3)'!I67</f>
        <v>0</v>
      </c>
      <c r="I70" s="191"/>
      <c r="J70" s="191"/>
      <c r="K70" s="191"/>
      <c r="L70" s="192" t="n">
        <f aca="false">L40</f>
        <v>0</v>
      </c>
      <c r="M70" s="193" t="n">
        <f aca="false">M40</f>
        <v>0</v>
      </c>
      <c r="N70" s="194" t="n">
        <f aca="false">N40</f>
        <v>0</v>
      </c>
      <c r="O70" s="195" t="n">
        <f aca="false">O40</f>
        <v>0</v>
      </c>
      <c r="P70" s="196" t="n">
        <f aca="false">P40</f>
        <v>0</v>
      </c>
      <c r="Q70" s="195" t="n">
        <f aca="false">Q40</f>
        <v>0</v>
      </c>
    </row>
    <row r="71" customFormat="false" ht="30" hidden="false" customHeight="true" outlineLevel="0" collapsed="false">
      <c r="A71" s="190" t="n">
        <f aca="false">'見積 (3)'!A68</f>
        <v>0</v>
      </c>
      <c r="B71" s="190"/>
      <c r="C71" s="190"/>
      <c r="D71" s="190"/>
      <c r="E71" s="190"/>
      <c r="F71" s="190"/>
      <c r="G71" s="190"/>
      <c r="H71" s="191" t="n">
        <f aca="false">'見積 (3)'!I68</f>
        <v>0</v>
      </c>
      <c r="I71" s="191"/>
      <c r="J71" s="191"/>
      <c r="K71" s="191"/>
      <c r="L71" s="192" t="n">
        <f aca="false">L41</f>
        <v>0</v>
      </c>
      <c r="M71" s="193" t="n">
        <f aca="false">M41</f>
        <v>0</v>
      </c>
      <c r="N71" s="194" t="n">
        <f aca="false">N41</f>
        <v>0</v>
      </c>
      <c r="O71" s="195" t="n">
        <f aca="false">O41</f>
        <v>0</v>
      </c>
      <c r="P71" s="196" t="n">
        <f aca="false">P41</f>
        <v>0</v>
      </c>
      <c r="Q71" s="195" t="n">
        <f aca="false">Q41</f>
        <v>0</v>
      </c>
    </row>
    <row r="72" customFormat="false" ht="30" hidden="false" customHeight="true" outlineLevel="0" collapsed="false">
      <c r="A72" s="190" t="n">
        <f aca="false">'見積 (3)'!A69</f>
        <v>0</v>
      </c>
      <c r="B72" s="190"/>
      <c r="C72" s="190"/>
      <c r="D72" s="190"/>
      <c r="E72" s="190"/>
      <c r="F72" s="190"/>
      <c r="G72" s="190"/>
      <c r="H72" s="191" t="n">
        <f aca="false">'見積 (3)'!I69</f>
        <v>0</v>
      </c>
      <c r="I72" s="191"/>
      <c r="J72" s="191"/>
      <c r="K72" s="191"/>
      <c r="L72" s="192" t="n">
        <f aca="false">L42</f>
        <v>0</v>
      </c>
      <c r="M72" s="193" t="n">
        <f aca="false">M42</f>
        <v>0</v>
      </c>
      <c r="N72" s="194" t="n">
        <f aca="false">N42</f>
        <v>0</v>
      </c>
      <c r="O72" s="195" t="n">
        <f aca="false">O42</f>
        <v>0</v>
      </c>
      <c r="P72" s="196" t="n">
        <f aca="false">P42</f>
        <v>0</v>
      </c>
      <c r="Q72" s="195" t="n">
        <f aca="false">Q42</f>
        <v>0</v>
      </c>
    </row>
    <row r="73" customFormat="false" ht="30" hidden="false" customHeight="true" outlineLevel="0" collapsed="false">
      <c r="A73" s="190" t="n">
        <f aca="false">'見積 (3)'!A70</f>
        <v>0</v>
      </c>
      <c r="B73" s="190"/>
      <c r="C73" s="190"/>
      <c r="D73" s="190"/>
      <c r="E73" s="190"/>
      <c r="F73" s="190"/>
      <c r="G73" s="190"/>
      <c r="H73" s="191" t="n">
        <f aca="false">'見積 (3)'!I70</f>
        <v>0</v>
      </c>
      <c r="I73" s="191"/>
      <c r="J73" s="191"/>
      <c r="K73" s="191"/>
      <c r="L73" s="192" t="n">
        <f aca="false">L43</f>
        <v>0</v>
      </c>
      <c r="M73" s="193" t="n">
        <f aca="false">M43</f>
        <v>0</v>
      </c>
      <c r="N73" s="194" t="n">
        <f aca="false">N43</f>
        <v>0</v>
      </c>
      <c r="O73" s="195" t="n">
        <f aca="false">O43</f>
        <v>0</v>
      </c>
      <c r="P73" s="196" t="n">
        <f aca="false">P43</f>
        <v>0</v>
      </c>
      <c r="Q73" s="195" t="n">
        <f aca="false">Q43</f>
        <v>0</v>
      </c>
    </row>
    <row r="74" customFormat="false" ht="30" hidden="false" customHeight="true" outlineLevel="0" collapsed="false">
      <c r="A74" s="190" t="n">
        <f aca="false">'見積 (3)'!A71</f>
        <v>0</v>
      </c>
      <c r="B74" s="190"/>
      <c r="C74" s="190"/>
      <c r="D74" s="190"/>
      <c r="E74" s="190"/>
      <c r="F74" s="190"/>
      <c r="G74" s="190"/>
      <c r="H74" s="191" t="n">
        <f aca="false">'見積 (3)'!I71</f>
        <v>0</v>
      </c>
      <c r="I74" s="191"/>
      <c r="J74" s="191"/>
      <c r="K74" s="191"/>
      <c r="L74" s="192" t="n">
        <f aca="false">L44</f>
        <v>0</v>
      </c>
      <c r="M74" s="193" t="n">
        <f aca="false">M44</f>
        <v>0</v>
      </c>
      <c r="N74" s="194" t="n">
        <f aca="false">N44</f>
        <v>0</v>
      </c>
      <c r="O74" s="195" t="n">
        <f aca="false">O44</f>
        <v>0</v>
      </c>
      <c r="P74" s="196" t="n">
        <f aca="false">P44</f>
        <v>0</v>
      </c>
      <c r="Q74" s="195" t="n">
        <f aca="false">Q44</f>
        <v>0</v>
      </c>
    </row>
    <row r="75" customFormat="false" ht="30" hidden="false" customHeight="true" outlineLevel="0" collapsed="false">
      <c r="A75" s="190" t="n">
        <f aca="false">'見積 (3)'!A72</f>
        <v>0</v>
      </c>
      <c r="B75" s="190"/>
      <c r="C75" s="190"/>
      <c r="D75" s="190"/>
      <c r="E75" s="190"/>
      <c r="F75" s="190"/>
      <c r="G75" s="190"/>
      <c r="H75" s="191" t="n">
        <f aca="false">'見積 (3)'!I72</f>
        <v>0</v>
      </c>
      <c r="I75" s="191"/>
      <c r="J75" s="191"/>
      <c r="K75" s="191"/>
      <c r="L75" s="192" t="n">
        <f aca="false">L45</f>
        <v>0</v>
      </c>
      <c r="M75" s="193" t="n">
        <f aca="false">M45</f>
        <v>0</v>
      </c>
      <c r="N75" s="194" t="n">
        <f aca="false">N45</f>
        <v>0</v>
      </c>
      <c r="O75" s="195" t="n">
        <f aca="false">O45</f>
        <v>0</v>
      </c>
      <c r="P75" s="196" t="n">
        <f aca="false">P45</f>
        <v>0</v>
      </c>
      <c r="Q75" s="195" t="n">
        <f aca="false">Q45</f>
        <v>0</v>
      </c>
    </row>
    <row r="76" customFormat="false" ht="30" hidden="false" customHeight="true" outlineLevel="0" collapsed="false">
      <c r="A76" s="190" t="n">
        <f aca="false">'見積 (3)'!A73</f>
        <v>0</v>
      </c>
      <c r="B76" s="190"/>
      <c r="C76" s="190"/>
      <c r="D76" s="190"/>
      <c r="E76" s="190"/>
      <c r="F76" s="190"/>
      <c r="G76" s="190"/>
      <c r="H76" s="191" t="n">
        <f aca="false">'見積 (3)'!I73</f>
        <v>0</v>
      </c>
      <c r="I76" s="191"/>
      <c r="J76" s="191"/>
      <c r="K76" s="191"/>
      <c r="L76" s="192" t="n">
        <f aca="false">L46</f>
        <v>0</v>
      </c>
      <c r="M76" s="193" t="n">
        <f aca="false">M46</f>
        <v>0</v>
      </c>
      <c r="N76" s="194" t="n">
        <f aca="false">N46</f>
        <v>0</v>
      </c>
      <c r="O76" s="195" t="n">
        <f aca="false">O46</f>
        <v>0</v>
      </c>
      <c r="P76" s="196" t="n">
        <f aca="false">P46</f>
        <v>0</v>
      </c>
      <c r="Q76" s="195" t="n">
        <f aca="false">Q46</f>
        <v>0</v>
      </c>
    </row>
    <row r="77" customFormat="false" ht="30" hidden="false" customHeight="true" outlineLevel="0" collapsed="false">
      <c r="A77" s="190" t="n">
        <f aca="false">'見積 (3)'!A74</f>
        <v>0</v>
      </c>
      <c r="B77" s="190"/>
      <c r="C77" s="190"/>
      <c r="D77" s="190"/>
      <c r="E77" s="190"/>
      <c r="F77" s="190"/>
      <c r="G77" s="190"/>
      <c r="H77" s="191" t="n">
        <f aca="false">'見積 (3)'!I74</f>
        <v>0</v>
      </c>
      <c r="I77" s="191"/>
      <c r="J77" s="191"/>
      <c r="K77" s="191"/>
      <c r="L77" s="192" t="n">
        <f aca="false">L47</f>
        <v>0</v>
      </c>
      <c r="M77" s="193" t="n">
        <f aca="false">M47</f>
        <v>0</v>
      </c>
      <c r="N77" s="194" t="n">
        <f aca="false">N47</f>
        <v>0</v>
      </c>
      <c r="O77" s="195" t="n">
        <f aca="false">O47</f>
        <v>0</v>
      </c>
      <c r="P77" s="196" t="n">
        <f aca="false">P47</f>
        <v>0</v>
      </c>
      <c r="Q77" s="195" t="n">
        <f aca="false">Q47</f>
        <v>0</v>
      </c>
    </row>
    <row r="78" customFormat="false" ht="30" hidden="false" customHeight="true" outlineLevel="0" collapsed="false">
      <c r="A78" s="190" t="n">
        <f aca="false">'見積 (3)'!A75</f>
        <v>0</v>
      </c>
      <c r="B78" s="190"/>
      <c r="C78" s="190"/>
      <c r="D78" s="190"/>
      <c r="E78" s="190"/>
      <c r="F78" s="190"/>
      <c r="G78" s="190"/>
      <c r="H78" s="191" t="n">
        <f aca="false">'見積 (3)'!I75</f>
        <v>0</v>
      </c>
      <c r="I78" s="191"/>
      <c r="J78" s="191"/>
      <c r="K78" s="191"/>
      <c r="L78" s="192" t="n">
        <f aca="false">L48</f>
        <v>0</v>
      </c>
      <c r="M78" s="193" t="n">
        <f aca="false">M48</f>
        <v>0</v>
      </c>
      <c r="N78" s="194" t="n">
        <f aca="false">N48</f>
        <v>0</v>
      </c>
      <c r="O78" s="195" t="n">
        <f aca="false">O48</f>
        <v>0</v>
      </c>
      <c r="P78" s="196" t="n">
        <f aca="false">P48</f>
        <v>0</v>
      </c>
      <c r="Q78" s="195" t="n">
        <f aca="false">Q48</f>
        <v>0</v>
      </c>
    </row>
    <row r="79" customFormat="false" ht="30" hidden="false" customHeight="true" outlineLevel="0" collapsed="false">
      <c r="A79" s="190" t="n">
        <f aca="false">'見積 (3)'!A76</f>
        <v>0</v>
      </c>
      <c r="B79" s="190"/>
      <c r="C79" s="190"/>
      <c r="D79" s="190"/>
      <c r="E79" s="190"/>
      <c r="F79" s="190"/>
      <c r="G79" s="190"/>
      <c r="H79" s="191" t="n">
        <f aca="false">'見積 (3)'!I76</f>
        <v>0</v>
      </c>
      <c r="I79" s="191"/>
      <c r="J79" s="191"/>
      <c r="K79" s="191"/>
      <c r="L79" s="192" t="n">
        <f aca="false">L49</f>
        <v>0</v>
      </c>
      <c r="M79" s="193" t="n">
        <f aca="false">M49</f>
        <v>0</v>
      </c>
      <c r="N79" s="194" t="n">
        <f aca="false">N49</f>
        <v>0</v>
      </c>
      <c r="O79" s="195" t="n">
        <f aca="false">O49</f>
        <v>0</v>
      </c>
      <c r="P79" s="196" t="n">
        <f aca="false">P49</f>
        <v>0</v>
      </c>
      <c r="Q79" s="195" t="n">
        <f aca="false">Q49</f>
        <v>0</v>
      </c>
    </row>
    <row r="80" customFormat="false" ht="30" hidden="false" customHeight="true" outlineLevel="0" collapsed="false">
      <c r="A80" s="190" t="n">
        <f aca="false">'見積 (3)'!A77</f>
        <v>0</v>
      </c>
      <c r="B80" s="190"/>
      <c r="C80" s="190"/>
      <c r="D80" s="190"/>
      <c r="E80" s="190"/>
      <c r="F80" s="190"/>
      <c r="G80" s="190"/>
      <c r="H80" s="191" t="n">
        <f aca="false">'見積 (3)'!I77</f>
        <v>0</v>
      </c>
      <c r="I80" s="191"/>
      <c r="J80" s="191"/>
      <c r="K80" s="191"/>
      <c r="L80" s="192" t="n">
        <f aca="false">L50</f>
        <v>0</v>
      </c>
      <c r="M80" s="193" t="n">
        <f aca="false">M50</f>
        <v>0</v>
      </c>
      <c r="N80" s="194" t="n">
        <f aca="false">N50</f>
        <v>0</v>
      </c>
      <c r="O80" s="195" t="n">
        <f aca="false">O50</f>
        <v>0</v>
      </c>
      <c r="P80" s="196" t="n">
        <f aca="false">P50</f>
        <v>0</v>
      </c>
      <c r="Q80" s="195" t="n">
        <f aca="false">Q50</f>
        <v>0</v>
      </c>
    </row>
    <row r="81" customFormat="false" ht="30" hidden="false" customHeight="true" outlineLevel="0" collapsed="false">
      <c r="A81" s="190" t="n">
        <f aca="false">'見積 (3)'!A78</f>
        <v>0</v>
      </c>
      <c r="B81" s="190"/>
      <c r="C81" s="190"/>
      <c r="D81" s="190"/>
      <c r="E81" s="190"/>
      <c r="F81" s="190"/>
      <c r="G81" s="190"/>
      <c r="H81" s="191" t="n">
        <f aca="false">'見積 (3)'!I78</f>
        <v>0</v>
      </c>
      <c r="I81" s="191"/>
      <c r="J81" s="191"/>
      <c r="K81" s="191"/>
      <c r="L81" s="192" t="n">
        <f aca="false">L51</f>
        <v>0</v>
      </c>
      <c r="M81" s="193" t="n">
        <f aca="false">M51</f>
        <v>0</v>
      </c>
      <c r="N81" s="194" t="n">
        <f aca="false">N51</f>
        <v>0</v>
      </c>
      <c r="O81" s="195" t="n">
        <f aca="false">O51</f>
        <v>0</v>
      </c>
      <c r="P81" s="196" t="n">
        <f aca="false">P51</f>
        <v>0</v>
      </c>
      <c r="Q81" s="195" t="n">
        <f aca="false">Q51</f>
        <v>0</v>
      </c>
    </row>
    <row r="82" customFormat="false" ht="30" hidden="false" customHeight="true" outlineLevel="0" collapsed="false">
      <c r="A82" s="190" t="n">
        <f aca="false">'見積 (3)'!A79</f>
        <v>0</v>
      </c>
      <c r="B82" s="190"/>
      <c r="C82" s="190"/>
      <c r="D82" s="190"/>
      <c r="E82" s="190"/>
      <c r="F82" s="190"/>
      <c r="G82" s="190"/>
      <c r="H82" s="191" t="n">
        <f aca="false">'見積 (3)'!I79</f>
        <v>0</v>
      </c>
      <c r="I82" s="191"/>
      <c r="J82" s="191"/>
      <c r="K82" s="191"/>
      <c r="L82" s="192" t="n">
        <f aca="false">L52</f>
        <v>0</v>
      </c>
      <c r="M82" s="193" t="n">
        <f aca="false">M52</f>
        <v>0</v>
      </c>
      <c r="N82" s="194" t="n">
        <f aca="false">N52</f>
        <v>0</v>
      </c>
      <c r="O82" s="195" t="n">
        <f aca="false">O52</f>
        <v>0</v>
      </c>
      <c r="P82" s="196" t="n">
        <f aca="false">P52</f>
        <v>0</v>
      </c>
      <c r="Q82" s="195" t="n">
        <f aca="false">Q52</f>
        <v>0</v>
      </c>
    </row>
    <row r="83" customFormat="false" ht="30" hidden="false" customHeight="true" outlineLevel="0" collapsed="false">
      <c r="A83" s="190" t="n">
        <f aca="false">'見積 (3)'!A80</f>
        <v>0</v>
      </c>
      <c r="B83" s="190"/>
      <c r="C83" s="190"/>
      <c r="D83" s="190"/>
      <c r="E83" s="190"/>
      <c r="F83" s="190"/>
      <c r="G83" s="190"/>
      <c r="H83" s="191" t="n">
        <f aca="false">'見積 (3)'!I80</f>
        <v>0</v>
      </c>
      <c r="I83" s="191"/>
      <c r="J83" s="191"/>
      <c r="K83" s="191"/>
      <c r="L83" s="192" t="n">
        <f aca="false">L53</f>
        <v>0</v>
      </c>
      <c r="M83" s="193" t="n">
        <f aca="false">M53</f>
        <v>0</v>
      </c>
      <c r="N83" s="194" t="n">
        <f aca="false">N53</f>
        <v>0</v>
      </c>
      <c r="O83" s="195" t="n">
        <f aca="false">O53</f>
        <v>0</v>
      </c>
      <c r="P83" s="196" t="n">
        <f aca="false">P53</f>
        <v>0</v>
      </c>
      <c r="Q83" s="195" t="n">
        <f aca="false">Q53</f>
        <v>0</v>
      </c>
    </row>
    <row r="84" customFormat="false" ht="30" hidden="false" customHeight="true" outlineLevel="0" collapsed="false">
      <c r="A84" s="190" t="n">
        <f aca="false">'見積 (3)'!A81</f>
        <v>0</v>
      </c>
      <c r="B84" s="190"/>
      <c r="C84" s="190"/>
      <c r="D84" s="190"/>
      <c r="E84" s="190"/>
      <c r="F84" s="190"/>
      <c r="G84" s="190"/>
      <c r="H84" s="191" t="n">
        <f aca="false">'見積 (3)'!I81</f>
        <v>0</v>
      </c>
      <c r="I84" s="191"/>
      <c r="J84" s="191"/>
      <c r="K84" s="191"/>
      <c r="L84" s="192" t="n">
        <f aca="false">L54</f>
        <v>0</v>
      </c>
      <c r="M84" s="193" t="n">
        <f aca="false">M54</f>
        <v>0</v>
      </c>
      <c r="N84" s="194" t="n">
        <f aca="false">N54</f>
        <v>0</v>
      </c>
      <c r="O84" s="195" t="n">
        <f aca="false">O54</f>
        <v>0</v>
      </c>
      <c r="P84" s="196" t="n">
        <f aca="false">P54</f>
        <v>0</v>
      </c>
      <c r="Q84" s="195" t="n">
        <f aca="false">Q54</f>
        <v>0</v>
      </c>
    </row>
    <row r="85" customFormat="false" ht="30" hidden="false" customHeight="true" outlineLevel="0" collapsed="false">
      <c r="A85" s="190" t="n">
        <f aca="false">'見積 (3)'!A82</f>
        <v>0</v>
      </c>
      <c r="B85" s="190"/>
      <c r="C85" s="190"/>
      <c r="D85" s="190"/>
      <c r="E85" s="190"/>
      <c r="F85" s="190"/>
      <c r="G85" s="190"/>
      <c r="H85" s="191" t="n">
        <f aca="false">'見積 (3)'!I82</f>
        <v>0</v>
      </c>
      <c r="I85" s="191"/>
      <c r="J85" s="191"/>
      <c r="K85" s="191"/>
      <c r="L85" s="192" t="n">
        <f aca="false">L55</f>
        <v>0</v>
      </c>
      <c r="M85" s="193" t="n">
        <f aca="false">M55</f>
        <v>0</v>
      </c>
      <c r="N85" s="194" t="n">
        <f aca="false">N55</f>
        <v>0</v>
      </c>
      <c r="O85" s="195" t="n">
        <f aca="false">O55</f>
        <v>0</v>
      </c>
      <c r="P85" s="196" t="n">
        <f aca="false">P55</f>
        <v>0</v>
      </c>
      <c r="Q85" s="195" t="n">
        <f aca="false">Q55</f>
        <v>0</v>
      </c>
    </row>
    <row r="86" customFormat="false" ht="28.2" hidden="false" customHeight="true" outlineLevel="0" collapsed="false">
      <c r="A86" s="190" t="n">
        <f aca="false">'見積 (3)'!A83</f>
        <v>0</v>
      </c>
      <c r="B86" s="190"/>
      <c r="C86" s="190"/>
      <c r="D86" s="190"/>
      <c r="E86" s="190"/>
      <c r="F86" s="190"/>
      <c r="G86" s="190"/>
      <c r="H86" s="191" t="n">
        <f aca="false">'見積 (3)'!I83</f>
        <v>0</v>
      </c>
      <c r="I86" s="191"/>
      <c r="J86" s="191"/>
      <c r="K86" s="191"/>
      <c r="L86" s="192" t="n">
        <f aca="false">L56</f>
        <v>0</v>
      </c>
      <c r="M86" s="193" t="n">
        <f aca="false">M56</f>
        <v>0</v>
      </c>
      <c r="N86" s="194" t="n">
        <f aca="false">N56</f>
        <v>0</v>
      </c>
      <c r="O86" s="195" t="n">
        <f aca="false">O56</f>
        <v>0</v>
      </c>
      <c r="P86" s="196" t="n">
        <f aca="false">P56</f>
        <v>0</v>
      </c>
      <c r="Q86" s="195" t="n">
        <f aca="false">Q56</f>
        <v>0</v>
      </c>
    </row>
    <row r="87" customFormat="false" ht="30" hidden="false" customHeight="true" outlineLevel="0" collapsed="false">
      <c r="A87" s="174" t="s">
        <v>38</v>
      </c>
      <c r="B87" s="174"/>
      <c r="C87" s="174"/>
      <c r="D87" s="174"/>
      <c r="E87" s="174"/>
      <c r="F87" s="174"/>
      <c r="G87" s="174"/>
      <c r="H87" s="174"/>
      <c r="I87" s="174"/>
      <c r="J87" s="174"/>
      <c r="K87" s="174"/>
      <c r="L87" s="174"/>
      <c r="M87" s="174"/>
      <c r="N87" s="174"/>
      <c r="O87" s="197" t="n">
        <f aca="false">O27</f>
        <v>0</v>
      </c>
      <c r="P87" s="198" t="str">
        <f aca="false">P27</f>
        <v/>
      </c>
      <c r="Q87" s="199" t="n">
        <f aca="false">Q27</f>
        <v>0</v>
      </c>
    </row>
    <row r="88" customFormat="false" ht="30" hidden="false" customHeight="true" outlineLevel="0" collapsed="false">
      <c r="A88" s="96" t="s">
        <v>40</v>
      </c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200" t="n">
        <f aca="false">O28</f>
        <v>0</v>
      </c>
      <c r="P88" s="98" t="str">
        <f aca="false">P28</f>
        <v/>
      </c>
      <c r="Q88" s="201" t="n">
        <f aca="false">Q28</f>
        <v>0</v>
      </c>
    </row>
    <row r="89" customFormat="false" ht="12.75" hidden="false" customHeight="true" outlineLevel="0" collapsed="false">
      <c r="A89" s="202"/>
      <c r="B89" s="202"/>
      <c r="C89" s="202"/>
      <c r="D89" s="202"/>
      <c r="E89" s="48"/>
      <c r="F89" s="48"/>
      <c r="G89" s="48"/>
      <c r="H89" s="48"/>
      <c r="I89" s="48"/>
      <c r="J89" s="48"/>
      <c r="K89" s="48"/>
      <c r="L89" s="49" t="n">
        <f aca="false">L59</f>
        <v>0</v>
      </c>
      <c r="M89" s="49" t="n">
        <f aca="false">M59</f>
        <v>0</v>
      </c>
      <c r="N89" s="22" t="s">
        <v>41</v>
      </c>
      <c r="O89" s="22"/>
      <c r="P89" s="25" t="str">
        <f aca="false">P59</f>
        <v>作  業  所  印</v>
      </c>
      <c r="Q89" s="25"/>
    </row>
    <row r="90" customFormat="false" ht="39" hidden="false" customHeight="true" outlineLevel="0" collapsed="false">
      <c r="A90" s="50" t="n">
        <f aca="false">A60</f>
        <v>0</v>
      </c>
      <c r="B90" s="51" t="n">
        <f aca="false">B60</f>
        <v>0</v>
      </c>
      <c r="C90" s="51" t="n">
        <f aca="false">C60</f>
        <v>0</v>
      </c>
      <c r="D90" s="51"/>
      <c r="E90" s="51"/>
      <c r="F90" s="51"/>
      <c r="G90" s="51"/>
      <c r="H90" s="51"/>
      <c r="I90" s="51"/>
      <c r="J90" s="51"/>
      <c r="K90" s="51"/>
      <c r="L90" s="51" t="n">
        <f aca="false">L60</f>
        <v>0</v>
      </c>
      <c r="M90" s="51" t="n">
        <f aca="false">M60</f>
        <v>0</v>
      </c>
      <c r="N90" s="100"/>
      <c r="O90" s="100"/>
      <c r="P90" s="101" t="n">
        <f aca="false">P60</f>
        <v>0</v>
      </c>
      <c r="Q90" s="101"/>
    </row>
  </sheetData>
  <sheetProtection sheet="true" selectLockedCells="true"/>
  <mergeCells count="174">
    <mergeCell ref="A1:B1"/>
    <mergeCell ref="K1:N2"/>
    <mergeCell ref="A2:B2"/>
    <mergeCell ref="C2:J2"/>
    <mergeCell ref="A3:D3"/>
    <mergeCell ref="E3:H3"/>
    <mergeCell ref="O3:Q3"/>
    <mergeCell ref="A5:O5"/>
    <mergeCell ref="P5:Q5"/>
    <mergeCell ref="A6:G6"/>
    <mergeCell ref="H6:K6"/>
    <mergeCell ref="A7:G7"/>
    <mergeCell ref="H7:K7"/>
    <mergeCell ref="A8:G8"/>
    <mergeCell ref="H8:K8"/>
    <mergeCell ref="A9:G9"/>
    <mergeCell ref="H9:K9"/>
    <mergeCell ref="A10:G10"/>
    <mergeCell ref="H10:K10"/>
    <mergeCell ref="A11:G11"/>
    <mergeCell ref="H11:K11"/>
    <mergeCell ref="A12:G12"/>
    <mergeCell ref="H12:K12"/>
    <mergeCell ref="A13:G13"/>
    <mergeCell ref="H13:K13"/>
    <mergeCell ref="A14:G14"/>
    <mergeCell ref="H14:K14"/>
    <mergeCell ref="A15:G15"/>
    <mergeCell ref="H15:K15"/>
    <mergeCell ref="A16:G16"/>
    <mergeCell ref="H16:K16"/>
    <mergeCell ref="A17:G17"/>
    <mergeCell ref="H17:K17"/>
    <mergeCell ref="A18:G18"/>
    <mergeCell ref="H18:K18"/>
    <mergeCell ref="A19:G19"/>
    <mergeCell ref="H19:K19"/>
    <mergeCell ref="A20:G20"/>
    <mergeCell ref="H20:K20"/>
    <mergeCell ref="A21:G21"/>
    <mergeCell ref="H21:K21"/>
    <mergeCell ref="A22:G22"/>
    <mergeCell ref="H22:K22"/>
    <mergeCell ref="A23:G23"/>
    <mergeCell ref="H23:K23"/>
    <mergeCell ref="A24:G24"/>
    <mergeCell ref="H24:K24"/>
    <mergeCell ref="A25:G25"/>
    <mergeCell ref="H25:K25"/>
    <mergeCell ref="A26:G26"/>
    <mergeCell ref="H26:K26"/>
    <mergeCell ref="A27:N27"/>
    <mergeCell ref="A28:N28"/>
    <mergeCell ref="A29:D29"/>
    <mergeCell ref="N29:O29"/>
    <mergeCell ref="P29:Q29"/>
    <mergeCell ref="N30:O30"/>
    <mergeCell ref="P30:Q30"/>
    <mergeCell ref="A31:B31"/>
    <mergeCell ref="K31:N32"/>
    <mergeCell ref="A32:B32"/>
    <mergeCell ref="C32:J32"/>
    <mergeCell ref="A33:D33"/>
    <mergeCell ref="E33:H33"/>
    <mergeCell ref="O33:Q33"/>
    <mergeCell ref="A35:O35"/>
    <mergeCell ref="P35:Q35"/>
    <mergeCell ref="A36:G36"/>
    <mergeCell ref="H36:K36"/>
    <mergeCell ref="A37:G37"/>
    <mergeCell ref="H37:K37"/>
    <mergeCell ref="A38:G38"/>
    <mergeCell ref="H38:K38"/>
    <mergeCell ref="A39:G39"/>
    <mergeCell ref="H39:K39"/>
    <mergeCell ref="A40:G40"/>
    <mergeCell ref="H40:K40"/>
    <mergeCell ref="A41:G41"/>
    <mergeCell ref="H41:K41"/>
    <mergeCell ref="A42:G42"/>
    <mergeCell ref="H42:K42"/>
    <mergeCell ref="A43:G43"/>
    <mergeCell ref="H43:K43"/>
    <mergeCell ref="A44:G44"/>
    <mergeCell ref="H44:K44"/>
    <mergeCell ref="A45:G45"/>
    <mergeCell ref="H45:K45"/>
    <mergeCell ref="A46:G46"/>
    <mergeCell ref="H46:K46"/>
    <mergeCell ref="A47:G47"/>
    <mergeCell ref="H47:K47"/>
    <mergeCell ref="A48:G48"/>
    <mergeCell ref="H48:K48"/>
    <mergeCell ref="A49:G49"/>
    <mergeCell ref="H49:K49"/>
    <mergeCell ref="A50:G50"/>
    <mergeCell ref="H50:K50"/>
    <mergeCell ref="A51:G51"/>
    <mergeCell ref="H51:K51"/>
    <mergeCell ref="A52:G52"/>
    <mergeCell ref="H52:K52"/>
    <mergeCell ref="A53:G53"/>
    <mergeCell ref="H53:K53"/>
    <mergeCell ref="A54:G54"/>
    <mergeCell ref="H54:K54"/>
    <mergeCell ref="A55:G55"/>
    <mergeCell ref="H55:K55"/>
    <mergeCell ref="A56:G56"/>
    <mergeCell ref="H56:K56"/>
    <mergeCell ref="A57:N57"/>
    <mergeCell ref="A58:N58"/>
    <mergeCell ref="A59:D59"/>
    <mergeCell ref="N59:O59"/>
    <mergeCell ref="P59:Q59"/>
    <mergeCell ref="N60:O60"/>
    <mergeCell ref="P60:Q60"/>
    <mergeCell ref="A61:B61"/>
    <mergeCell ref="K61:N62"/>
    <mergeCell ref="A62:B62"/>
    <mergeCell ref="C62:J62"/>
    <mergeCell ref="A63:D63"/>
    <mergeCell ref="E63:H63"/>
    <mergeCell ref="O63:Q63"/>
    <mergeCell ref="A65:O65"/>
    <mergeCell ref="P65:Q65"/>
    <mergeCell ref="A66:G66"/>
    <mergeCell ref="H66:K66"/>
    <mergeCell ref="A67:G67"/>
    <mergeCell ref="H67:K67"/>
    <mergeCell ref="A68:G68"/>
    <mergeCell ref="H68:K68"/>
    <mergeCell ref="A69:G69"/>
    <mergeCell ref="H69:K69"/>
    <mergeCell ref="A70:G70"/>
    <mergeCell ref="H70:K70"/>
    <mergeCell ref="A71:G71"/>
    <mergeCell ref="H71:K71"/>
    <mergeCell ref="A72:G72"/>
    <mergeCell ref="H72:K72"/>
    <mergeCell ref="A73:G73"/>
    <mergeCell ref="H73:K73"/>
    <mergeCell ref="A74:G74"/>
    <mergeCell ref="H74:K74"/>
    <mergeCell ref="A75:G75"/>
    <mergeCell ref="H75:K75"/>
    <mergeCell ref="A76:G76"/>
    <mergeCell ref="H76:K76"/>
    <mergeCell ref="A77:G77"/>
    <mergeCell ref="H77:K77"/>
    <mergeCell ref="A78:G78"/>
    <mergeCell ref="H78:K78"/>
    <mergeCell ref="A79:G79"/>
    <mergeCell ref="H79:K79"/>
    <mergeCell ref="A80:G80"/>
    <mergeCell ref="H80:K80"/>
    <mergeCell ref="A81:G81"/>
    <mergeCell ref="H81:K81"/>
    <mergeCell ref="A82:G82"/>
    <mergeCell ref="H82:K82"/>
    <mergeCell ref="A83:G83"/>
    <mergeCell ref="H83:K83"/>
    <mergeCell ref="A84:G84"/>
    <mergeCell ref="H84:K84"/>
    <mergeCell ref="A85:G85"/>
    <mergeCell ref="H85:K85"/>
    <mergeCell ref="A86:G86"/>
    <mergeCell ref="H86:K86"/>
    <mergeCell ref="A87:N87"/>
    <mergeCell ref="A88:N88"/>
    <mergeCell ref="A89:D89"/>
    <mergeCell ref="N89:O89"/>
    <mergeCell ref="P89:Q89"/>
    <mergeCell ref="N90:O90"/>
    <mergeCell ref="P90:Q90"/>
  </mergeCells>
  <printOptions headings="false" gridLines="false" gridLinesSet="true" horizontalCentered="false" verticalCentered="false"/>
  <pageMargins left="0.354166666666667" right="0.315277777777778" top="0.7875" bottom="0.354166666666667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曽  我  建  設  株  式  会  社</oddFooter>
  </headerFooter>
  <rowBreaks count="1" manualBreakCount="1">
    <brk id="30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3.21"/>
    <col collapsed="false" customWidth="true" hidden="false" outlineLevel="0" max="4" min="4" style="0" width="3.1"/>
    <col collapsed="false" customWidth="true" hidden="false" outlineLevel="0" max="5" min="5" style="0" width="3.21"/>
    <col collapsed="false" customWidth="true" hidden="false" outlineLevel="0" max="6" min="6" style="0" width="2.99"/>
    <col collapsed="false" customWidth="true" hidden="false" outlineLevel="0" max="7" min="7" style="0" width="3.21"/>
    <col collapsed="false" customWidth="true" hidden="false" outlineLevel="0" max="8" min="8" style="0" width="3.1"/>
    <col collapsed="false" customWidth="true" hidden="false" outlineLevel="0" max="11" min="9" style="0" width="6.66"/>
    <col collapsed="false" customWidth="true" hidden="false" outlineLevel="0" max="12" min="12" style="0" width="3.66"/>
    <col collapsed="false" customWidth="true" hidden="false" outlineLevel="0" max="13" min="13" style="0" width="9.1"/>
    <col collapsed="false" customWidth="true" hidden="false" outlineLevel="0" max="14" min="14" style="151" width="9.66"/>
    <col collapsed="false" customWidth="true" hidden="false" outlineLevel="0" max="15" min="15" style="0" width="12.66"/>
    <col collapsed="false" customWidth="true" hidden="false" outlineLevel="0" max="16" min="16" style="0" width="5.66"/>
    <col collapsed="false" customWidth="true" hidden="false" outlineLevel="0" max="17" min="17" style="0" width="13.88"/>
  </cols>
  <sheetData>
    <row r="1" customFormat="false" ht="18.75" hidden="false" customHeight="true" outlineLevel="0" collapsed="false">
      <c r="A1" s="152" t="s">
        <v>16</v>
      </c>
      <c r="B1" s="152"/>
      <c r="C1" s="153"/>
      <c r="D1" s="56" t="s">
        <v>17</v>
      </c>
      <c r="E1" s="153"/>
      <c r="F1" s="56" t="s">
        <v>18</v>
      </c>
      <c r="G1" s="153"/>
      <c r="H1" s="56" t="s">
        <v>19</v>
      </c>
      <c r="I1" s="143"/>
      <c r="J1" s="143"/>
      <c r="K1" s="58" t="s">
        <v>43</v>
      </c>
      <c r="L1" s="58"/>
      <c r="M1" s="58"/>
      <c r="N1" s="58"/>
      <c r="O1" s="154"/>
      <c r="P1" s="154"/>
      <c r="Q1" s="155"/>
    </row>
    <row r="2" customFormat="false" ht="25.5" hidden="false" customHeight="true" outlineLevel="0" collapsed="false">
      <c r="A2" s="61" t="s">
        <v>23</v>
      </c>
      <c r="B2" s="61"/>
      <c r="C2" s="156" t="n">
        <f aca="false">'見積 (4)'!D3</f>
        <v>0</v>
      </c>
      <c r="D2" s="156"/>
      <c r="E2" s="156"/>
      <c r="F2" s="156"/>
      <c r="G2" s="156"/>
      <c r="H2" s="156"/>
      <c r="I2" s="156"/>
      <c r="J2" s="156"/>
      <c r="K2" s="58"/>
      <c r="L2" s="58"/>
      <c r="M2" s="58"/>
      <c r="N2" s="58"/>
      <c r="O2" s="154"/>
      <c r="P2" s="157" t="s">
        <v>22</v>
      </c>
      <c r="Q2" s="158"/>
    </row>
    <row r="3" customFormat="false" ht="25.5" hidden="false" customHeight="true" outlineLevel="0" collapsed="false">
      <c r="A3" s="65" t="s">
        <v>44</v>
      </c>
      <c r="B3" s="65"/>
      <c r="C3" s="65"/>
      <c r="D3" s="65"/>
      <c r="E3" s="159"/>
      <c r="F3" s="159"/>
      <c r="G3" s="159"/>
      <c r="H3" s="159"/>
      <c r="I3" s="160"/>
      <c r="J3" s="161"/>
      <c r="K3" s="161"/>
      <c r="L3" s="162"/>
      <c r="M3" s="162"/>
      <c r="N3" s="163" t="s">
        <v>45</v>
      </c>
      <c r="O3" s="71" t="n">
        <f aca="false">'見積 (4)'!M3</f>
        <v>0</v>
      </c>
      <c r="P3" s="71"/>
      <c r="Q3" s="71"/>
    </row>
    <row r="4" customFormat="fals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64"/>
      <c r="O4" s="7"/>
      <c r="P4" s="7"/>
      <c r="Q4" s="7"/>
    </row>
    <row r="5" customFormat="false" ht="17.25" hidden="false" customHeight="true" outlineLevel="0" collapsed="false">
      <c r="A5" s="73" t="s">
        <v>46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 t="s">
        <v>47</v>
      </c>
      <c r="Q5" s="73"/>
    </row>
    <row r="6" customFormat="false" ht="22.5" hidden="false" customHeight="true" outlineLevel="0" collapsed="false">
      <c r="A6" s="74" t="s">
        <v>48</v>
      </c>
      <c r="B6" s="74"/>
      <c r="C6" s="74"/>
      <c r="D6" s="74"/>
      <c r="E6" s="74"/>
      <c r="F6" s="74"/>
      <c r="G6" s="74"/>
      <c r="H6" s="75" t="s">
        <v>49</v>
      </c>
      <c r="I6" s="75"/>
      <c r="J6" s="75"/>
      <c r="K6" s="75"/>
      <c r="L6" s="76" t="s">
        <v>29</v>
      </c>
      <c r="M6" s="77" t="s">
        <v>30</v>
      </c>
      <c r="N6" s="165" t="s">
        <v>50</v>
      </c>
      <c r="O6" s="79" t="s">
        <v>51</v>
      </c>
      <c r="P6" s="80" t="s">
        <v>52</v>
      </c>
      <c r="Q6" s="81" t="s">
        <v>53</v>
      </c>
    </row>
    <row r="7" customFormat="false" ht="30" hidden="false" customHeight="true" outlineLevel="0" collapsed="false">
      <c r="A7" s="203" t="n">
        <f aca="false">'見積 (4)'!A6</f>
        <v>0</v>
      </c>
      <c r="B7" s="203"/>
      <c r="C7" s="203"/>
      <c r="D7" s="203"/>
      <c r="E7" s="203"/>
      <c r="F7" s="203"/>
      <c r="G7" s="203"/>
      <c r="H7" s="167" t="n">
        <f aca="false">'見積 (4)'!I6</f>
        <v>0</v>
      </c>
      <c r="I7" s="167"/>
      <c r="J7" s="167"/>
      <c r="K7" s="167"/>
      <c r="L7" s="168" t="n">
        <f aca="false">'見積 (4)'!J6</f>
        <v>0</v>
      </c>
      <c r="M7" s="169" t="n">
        <f aca="false">'見積 (4)'!K6</f>
        <v>0</v>
      </c>
      <c r="N7" s="170" t="n">
        <f aca="false">'見積 (4)'!L6</f>
        <v>0</v>
      </c>
      <c r="O7" s="171" t="n">
        <f aca="false">M7*N7</f>
        <v>0</v>
      </c>
      <c r="P7" s="172"/>
      <c r="Q7" s="173" t="n">
        <f aca="false">O7*P7</f>
        <v>0</v>
      </c>
    </row>
    <row r="8" customFormat="false" ht="30" hidden="false" customHeight="true" outlineLevel="0" collapsed="false">
      <c r="A8" s="203" t="n">
        <f aca="false">'見積 (4)'!A7</f>
        <v>0</v>
      </c>
      <c r="B8" s="203"/>
      <c r="C8" s="203"/>
      <c r="D8" s="203"/>
      <c r="E8" s="203"/>
      <c r="F8" s="203"/>
      <c r="G8" s="203"/>
      <c r="H8" s="167" t="n">
        <f aca="false">'見積 (4)'!I7</f>
        <v>0</v>
      </c>
      <c r="I8" s="167"/>
      <c r="J8" s="167"/>
      <c r="K8" s="167"/>
      <c r="L8" s="168" t="n">
        <f aca="false">'見積 (4)'!J7</f>
        <v>0</v>
      </c>
      <c r="M8" s="169" t="n">
        <f aca="false">'見積 (4)'!K7</f>
        <v>0</v>
      </c>
      <c r="N8" s="170" t="n">
        <f aca="false">'見積 (4)'!L7</f>
        <v>0</v>
      </c>
      <c r="O8" s="171" t="n">
        <f aca="false">M8*N8</f>
        <v>0</v>
      </c>
      <c r="P8" s="172"/>
      <c r="Q8" s="173" t="n">
        <f aca="false">O8*P8</f>
        <v>0</v>
      </c>
    </row>
    <row r="9" customFormat="false" ht="30" hidden="false" customHeight="true" outlineLevel="0" collapsed="false">
      <c r="A9" s="203" t="n">
        <f aca="false">'見積 (4)'!A8</f>
        <v>0</v>
      </c>
      <c r="B9" s="203"/>
      <c r="C9" s="203"/>
      <c r="D9" s="203"/>
      <c r="E9" s="203"/>
      <c r="F9" s="203"/>
      <c r="G9" s="203"/>
      <c r="H9" s="167" t="n">
        <f aca="false">'見積 (4)'!I8</f>
        <v>0</v>
      </c>
      <c r="I9" s="167"/>
      <c r="J9" s="167"/>
      <c r="K9" s="167"/>
      <c r="L9" s="168" t="n">
        <f aca="false">'見積 (4)'!J8</f>
        <v>0</v>
      </c>
      <c r="M9" s="169" t="n">
        <f aca="false">'見積 (4)'!K8</f>
        <v>0</v>
      </c>
      <c r="N9" s="170" t="n">
        <f aca="false">'見積 (4)'!L8</f>
        <v>0</v>
      </c>
      <c r="O9" s="171" t="n">
        <f aca="false">M9*N9</f>
        <v>0</v>
      </c>
      <c r="P9" s="172"/>
      <c r="Q9" s="173" t="n">
        <f aca="false">O9*P9</f>
        <v>0</v>
      </c>
    </row>
    <row r="10" customFormat="false" ht="30" hidden="false" customHeight="true" outlineLevel="0" collapsed="false">
      <c r="A10" s="203" t="n">
        <f aca="false">'見積 (4)'!A9</f>
        <v>0</v>
      </c>
      <c r="B10" s="203"/>
      <c r="C10" s="203"/>
      <c r="D10" s="203"/>
      <c r="E10" s="203"/>
      <c r="F10" s="203"/>
      <c r="G10" s="203"/>
      <c r="H10" s="167" t="n">
        <f aca="false">'見積 (4)'!I9</f>
        <v>0</v>
      </c>
      <c r="I10" s="167"/>
      <c r="J10" s="167"/>
      <c r="K10" s="167"/>
      <c r="L10" s="168" t="n">
        <f aca="false">'見積 (4)'!J9</f>
        <v>0</v>
      </c>
      <c r="M10" s="169" t="n">
        <f aca="false">'見積 (4)'!K9</f>
        <v>0</v>
      </c>
      <c r="N10" s="170" t="n">
        <f aca="false">'見積 (4)'!L9</f>
        <v>0</v>
      </c>
      <c r="O10" s="171" t="n">
        <f aca="false">M10*N10</f>
        <v>0</v>
      </c>
      <c r="P10" s="172"/>
      <c r="Q10" s="173" t="n">
        <f aca="false">O10*P10</f>
        <v>0</v>
      </c>
    </row>
    <row r="11" customFormat="false" ht="30" hidden="false" customHeight="true" outlineLevel="0" collapsed="false">
      <c r="A11" s="203" t="n">
        <f aca="false">'見積 (4)'!A10</f>
        <v>0</v>
      </c>
      <c r="B11" s="203"/>
      <c r="C11" s="203"/>
      <c r="D11" s="203"/>
      <c r="E11" s="203"/>
      <c r="F11" s="203"/>
      <c r="G11" s="203"/>
      <c r="H11" s="167" t="n">
        <f aca="false">'見積 (4)'!I10</f>
        <v>0</v>
      </c>
      <c r="I11" s="167"/>
      <c r="J11" s="167"/>
      <c r="K11" s="167"/>
      <c r="L11" s="168" t="n">
        <f aca="false">'見積 (4)'!J10</f>
        <v>0</v>
      </c>
      <c r="M11" s="169" t="n">
        <f aca="false">'見積 (4)'!K10</f>
        <v>0</v>
      </c>
      <c r="N11" s="170" t="n">
        <f aca="false">'見積 (4)'!L10</f>
        <v>0</v>
      </c>
      <c r="O11" s="171" t="n">
        <f aca="false">M11*N11</f>
        <v>0</v>
      </c>
      <c r="P11" s="172"/>
      <c r="Q11" s="173" t="n">
        <f aca="false">O11*P11</f>
        <v>0</v>
      </c>
    </row>
    <row r="12" customFormat="false" ht="30" hidden="false" customHeight="true" outlineLevel="0" collapsed="false">
      <c r="A12" s="203" t="n">
        <f aca="false">'見積 (4)'!A11</f>
        <v>0</v>
      </c>
      <c r="B12" s="203"/>
      <c r="C12" s="203"/>
      <c r="D12" s="203"/>
      <c r="E12" s="203"/>
      <c r="F12" s="203"/>
      <c r="G12" s="203"/>
      <c r="H12" s="167" t="n">
        <f aca="false">'見積 (4)'!I11</f>
        <v>0</v>
      </c>
      <c r="I12" s="167"/>
      <c r="J12" s="167"/>
      <c r="K12" s="167"/>
      <c r="L12" s="168" t="n">
        <f aca="false">'見積 (4)'!J11</f>
        <v>0</v>
      </c>
      <c r="M12" s="169" t="n">
        <f aca="false">'見積 (4)'!K11</f>
        <v>0</v>
      </c>
      <c r="N12" s="170" t="n">
        <f aca="false">'見積 (4)'!L11</f>
        <v>0</v>
      </c>
      <c r="O12" s="171" t="n">
        <f aca="false">M12*N12</f>
        <v>0</v>
      </c>
      <c r="P12" s="172"/>
      <c r="Q12" s="173" t="n">
        <f aca="false">O12*P12</f>
        <v>0</v>
      </c>
    </row>
    <row r="13" customFormat="false" ht="30" hidden="false" customHeight="true" outlineLevel="0" collapsed="false">
      <c r="A13" s="203" t="n">
        <f aca="false">'見積 (4)'!A12</f>
        <v>0</v>
      </c>
      <c r="B13" s="203"/>
      <c r="C13" s="203"/>
      <c r="D13" s="203"/>
      <c r="E13" s="203"/>
      <c r="F13" s="203"/>
      <c r="G13" s="203"/>
      <c r="H13" s="167" t="n">
        <f aca="false">'見積 (4)'!I12</f>
        <v>0</v>
      </c>
      <c r="I13" s="167"/>
      <c r="J13" s="167"/>
      <c r="K13" s="167"/>
      <c r="L13" s="168" t="n">
        <f aca="false">'見積 (4)'!J12</f>
        <v>0</v>
      </c>
      <c r="M13" s="169" t="n">
        <f aca="false">'見積 (4)'!K12</f>
        <v>0</v>
      </c>
      <c r="N13" s="170" t="n">
        <f aca="false">'見積 (4)'!L12</f>
        <v>0</v>
      </c>
      <c r="O13" s="171" t="n">
        <f aca="false">M13*N13</f>
        <v>0</v>
      </c>
      <c r="P13" s="172"/>
      <c r="Q13" s="173" t="n">
        <f aca="false">O13*P13</f>
        <v>0</v>
      </c>
    </row>
    <row r="14" customFormat="false" ht="30" hidden="false" customHeight="true" outlineLevel="0" collapsed="false">
      <c r="A14" s="203" t="n">
        <f aca="false">'見積 (4)'!A13</f>
        <v>0</v>
      </c>
      <c r="B14" s="203"/>
      <c r="C14" s="203"/>
      <c r="D14" s="203"/>
      <c r="E14" s="203"/>
      <c r="F14" s="203"/>
      <c r="G14" s="203"/>
      <c r="H14" s="167" t="n">
        <f aca="false">'見積 (4)'!I13</f>
        <v>0</v>
      </c>
      <c r="I14" s="167"/>
      <c r="J14" s="167"/>
      <c r="K14" s="167"/>
      <c r="L14" s="168" t="n">
        <f aca="false">'見積 (4)'!J13</f>
        <v>0</v>
      </c>
      <c r="M14" s="169" t="n">
        <f aca="false">'見積 (4)'!K13</f>
        <v>0</v>
      </c>
      <c r="N14" s="170" t="n">
        <f aca="false">'見積 (4)'!L13</f>
        <v>0</v>
      </c>
      <c r="O14" s="171" t="n">
        <f aca="false">M14*N14</f>
        <v>0</v>
      </c>
      <c r="P14" s="172"/>
      <c r="Q14" s="173" t="n">
        <f aca="false">O14*P14</f>
        <v>0</v>
      </c>
    </row>
    <row r="15" customFormat="false" ht="30" hidden="false" customHeight="true" outlineLevel="0" collapsed="false">
      <c r="A15" s="203" t="n">
        <f aca="false">'見積 (4)'!A14</f>
        <v>0</v>
      </c>
      <c r="B15" s="203"/>
      <c r="C15" s="203"/>
      <c r="D15" s="203"/>
      <c r="E15" s="203"/>
      <c r="F15" s="203"/>
      <c r="G15" s="203"/>
      <c r="H15" s="167" t="n">
        <f aca="false">'見積 (4)'!I14</f>
        <v>0</v>
      </c>
      <c r="I15" s="167"/>
      <c r="J15" s="167"/>
      <c r="K15" s="167"/>
      <c r="L15" s="168" t="n">
        <f aca="false">'見積 (4)'!J14</f>
        <v>0</v>
      </c>
      <c r="M15" s="169" t="n">
        <f aca="false">'見積 (4)'!K14</f>
        <v>0</v>
      </c>
      <c r="N15" s="170" t="n">
        <f aca="false">'見積 (4)'!L14</f>
        <v>0</v>
      </c>
      <c r="O15" s="171" t="n">
        <f aca="false">M15*N15</f>
        <v>0</v>
      </c>
      <c r="P15" s="172"/>
      <c r="Q15" s="173" t="n">
        <f aca="false">O15*P15</f>
        <v>0</v>
      </c>
    </row>
    <row r="16" customFormat="false" ht="30" hidden="false" customHeight="true" outlineLevel="0" collapsed="false">
      <c r="A16" s="203" t="n">
        <f aca="false">'見積 (4)'!A15</f>
        <v>0</v>
      </c>
      <c r="B16" s="203"/>
      <c r="C16" s="203"/>
      <c r="D16" s="203"/>
      <c r="E16" s="203"/>
      <c r="F16" s="203"/>
      <c r="G16" s="203"/>
      <c r="H16" s="167" t="n">
        <f aca="false">'見積 (4)'!I15</f>
        <v>0</v>
      </c>
      <c r="I16" s="167"/>
      <c r="J16" s="167"/>
      <c r="K16" s="167"/>
      <c r="L16" s="168" t="n">
        <f aca="false">'見積 (4)'!J15</f>
        <v>0</v>
      </c>
      <c r="M16" s="169" t="n">
        <f aca="false">'見積 (4)'!K15</f>
        <v>0</v>
      </c>
      <c r="N16" s="170" t="n">
        <f aca="false">'見積 (4)'!L15</f>
        <v>0</v>
      </c>
      <c r="O16" s="171" t="n">
        <f aca="false">M16*N16</f>
        <v>0</v>
      </c>
      <c r="P16" s="172"/>
      <c r="Q16" s="173" t="n">
        <f aca="false">O16*P16</f>
        <v>0</v>
      </c>
    </row>
    <row r="17" customFormat="false" ht="30" hidden="false" customHeight="true" outlineLevel="0" collapsed="false">
      <c r="A17" s="203" t="n">
        <f aca="false">'見積 (4)'!A16</f>
        <v>0</v>
      </c>
      <c r="B17" s="203"/>
      <c r="C17" s="203"/>
      <c r="D17" s="203"/>
      <c r="E17" s="203"/>
      <c r="F17" s="203"/>
      <c r="G17" s="203"/>
      <c r="H17" s="167" t="n">
        <f aca="false">'見積 (4)'!I16</f>
        <v>0</v>
      </c>
      <c r="I17" s="167"/>
      <c r="J17" s="167"/>
      <c r="K17" s="167"/>
      <c r="L17" s="168" t="n">
        <f aca="false">'見積 (4)'!J16</f>
        <v>0</v>
      </c>
      <c r="M17" s="169" t="n">
        <f aca="false">'見積 (4)'!K16</f>
        <v>0</v>
      </c>
      <c r="N17" s="170" t="n">
        <f aca="false">'見積 (4)'!L16</f>
        <v>0</v>
      </c>
      <c r="O17" s="171" t="n">
        <f aca="false">M17*N17</f>
        <v>0</v>
      </c>
      <c r="P17" s="172"/>
      <c r="Q17" s="173" t="n">
        <f aca="false">O17*P17</f>
        <v>0</v>
      </c>
    </row>
    <row r="18" customFormat="false" ht="30" hidden="false" customHeight="true" outlineLevel="0" collapsed="false">
      <c r="A18" s="203" t="n">
        <f aca="false">'見積 (4)'!A17</f>
        <v>0</v>
      </c>
      <c r="B18" s="203"/>
      <c r="C18" s="203"/>
      <c r="D18" s="203"/>
      <c r="E18" s="203"/>
      <c r="F18" s="203"/>
      <c r="G18" s="203"/>
      <c r="H18" s="167" t="n">
        <f aca="false">'見積 (4)'!I17</f>
        <v>0</v>
      </c>
      <c r="I18" s="167"/>
      <c r="J18" s="167"/>
      <c r="K18" s="167"/>
      <c r="L18" s="168" t="n">
        <f aca="false">'見積 (4)'!J17</f>
        <v>0</v>
      </c>
      <c r="M18" s="169" t="n">
        <f aca="false">'見積 (4)'!K17</f>
        <v>0</v>
      </c>
      <c r="N18" s="170" t="n">
        <f aca="false">'見積 (4)'!L17</f>
        <v>0</v>
      </c>
      <c r="O18" s="171" t="n">
        <f aca="false">M18*N18</f>
        <v>0</v>
      </c>
      <c r="P18" s="172"/>
      <c r="Q18" s="173" t="n">
        <f aca="false">O18*P18</f>
        <v>0</v>
      </c>
    </row>
    <row r="19" customFormat="false" ht="30" hidden="false" customHeight="true" outlineLevel="0" collapsed="false">
      <c r="A19" s="203" t="n">
        <f aca="false">'見積 (4)'!A18</f>
        <v>0</v>
      </c>
      <c r="B19" s="203"/>
      <c r="C19" s="203"/>
      <c r="D19" s="203"/>
      <c r="E19" s="203"/>
      <c r="F19" s="203"/>
      <c r="G19" s="203"/>
      <c r="H19" s="167" t="n">
        <f aca="false">'見積 (4)'!I18</f>
        <v>0</v>
      </c>
      <c r="I19" s="167"/>
      <c r="J19" s="167"/>
      <c r="K19" s="167"/>
      <c r="L19" s="168" t="n">
        <f aca="false">'見積 (4)'!J18</f>
        <v>0</v>
      </c>
      <c r="M19" s="169" t="n">
        <f aca="false">'見積 (4)'!K18</f>
        <v>0</v>
      </c>
      <c r="N19" s="170" t="n">
        <f aca="false">'見積 (4)'!L18</f>
        <v>0</v>
      </c>
      <c r="O19" s="171" t="n">
        <f aca="false">M19*N19</f>
        <v>0</v>
      </c>
      <c r="P19" s="172"/>
      <c r="Q19" s="173" t="n">
        <f aca="false">O19*P19</f>
        <v>0</v>
      </c>
    </row>
    <row r="20" customFormat="false" ht="30" hidden="false" customHeight="true" outlineLevel="0" collapsed="false">
      <c r="A20" s="203" t="n">
        <f aca="false">'見積 (4)'!A19</f>
        <v>0</v>
      </c>
      <c r="B20" s="203"/>
      <c r="C20" s="203"/>
      <c r="D20" s="203"/>
      <c r="E20" s="203"/>
      <c r="F20" s="203"/>
      <c r="G20" s="203"/>
      <c r="H20" s="167" t="n">
        <f aca="false">'見積 (4)'!I19</f>
        <v>0</v>
      </c>
      <c r="I20" s="167"/>
      <c r="J20" s="167"/>
      <c r="K20" s="167"/>
      <c r="L20" s="168" t="n">
        <f aca="false">'見積 (4)'!J19</f>
        <v>0</v>
      </c>
      <c r="M20" s="169" t="n">
        <f aca="false">'見積 (4)'!K19</f>
        <v>0</v>
      </c>
      <c r="N20" s="170" t="n">
        <f aca="false">'見積 (4)'!L19</f>
        <v>0</v>
      </c>
      <c r="O20" s="171" t="n">
        <f aca="false">M20*N20</f>
        <v>0</v>
      </c>
      <c r="P20" s="172"/>
      <c r="Q20" s="173" t="n">
        <f aca="false">O20*P20</f>
        <v>0</v>
      </c>
    </row>
    <row r="21" customFormat="false" ht="30" hidden="false" customHeight="true" outlineLevel="0" collapsed="false">
      <c r="A21" s="203" t="n">
        <f aca="false">'見積 (4)'!A20</f>
        <v>0</v>
      </c>
      <c r="B21" s="203"/>
      <c r="C21" s="203"/>
      <c r="D21" s="203"/>
      <c r="E21" s="203"/>
      <c r="F21" s="203"/>
      <c r="G21" s="203"/>
      <c r="H21" s="167" t="n">
        <f aca="false">'見積 (4)'!I20</f>
        <v>0</v>
      </c>
      <c r="I21" s="167"/>
      <c r="J21" s="167"/>
      <c r="K21" s="167"/>
      <c r="L21" s="168" t="n">
        <f aca="false">'見積 (4)'!J20</f>
        <v>0</v>
      </c>
      <c r="M21" s="169" t="n">
        <f aca="false">'見積 (4)'!K20</f>
        <v>0</v>
      </c>
      <c r="N21" s="170" t="n">
        <f aca="false">'見積 (4)'!L20</f>
        <v>0</v>
      </c>
      <c r="O21" s="171" t="n">
        <f aca="false">M21*N21</f>
        <v>0</v>
      </c>
      <c r="P21" s="172"/>
      <c r="Q21" s="173" t="n">
        <f aca="false">O21*P21</f>
        <v>0</v>
      </c>
    </row>
    <row r="22" customFormat="false" ht="30" hidden="false" customHeight="true" outlineLevel="0" collapsed="false">
      <c r="A22" s="203" t="n">
        <f aca="false">'見積 (4)'!A21</f>
        <v>0</v>
      </c>
      <c r="B22" s="203"/>
      <c r="C22" s="203"/>
      <c r="D22" s="203"/>
      <c r="E22" s="203"/>
      <c r="F22" s="203"/>
      <c r="G22" s="203"/>
      <c r="H22" s="167" t="n">
        <f aca="false">'見積 (4)'!I21</f>
        <v>0</v>
      </c>
      <c r="I22" s="167"/>
      <c r="J22" s="167"/>
      <c r="K22" s="167"/>
      <c r="L22" s="168" t="n">
        <f aca="false">'見積 (4)'!J21</f>
        <v>0</v>
      </c>
      <c r="M22" s="169" t="n">
        <f aca="false">'見積 (4)'!K21</f>
        <v>0</v>
      </c>
      <c r="N22" s="170" t="n">
        <f aca="false">'見積 (4)'!L21</f>
        <v>0</v>
      </c>
      <c r="O22" s="171" t="n">
        <f aca="false">M22*N22</f>
        <v>0</v>
      </c>
      <c r="P22" s="172"/>
      <c r="Q22" s="173" t="n">
        <f aca="false">O22*P22</f>
        <v>0</v>
      </c>
    </row>
    <row r="23" customFormat="false" ht="30" hidden="false" customHeight="true" outlineLevel="0" collapsed="false">
      <c r="A23" s="203" t="n">
        <f aca="false">'見積 (4)'!A22</f>
        <v>0</v>
      </c>
      <c r="B23" s="203"/>
      <c r="C23" s="203"/>
      <c r="D23" s="203"/>
      <c r="E23" s="203"/>
      <c r="F23" s="203"/>
      <c r="G23" s="203"/>
      <c r="H23" s="167" t="n">
        <f aca="false">'見積 (4)'!I22</f>
        <v>0</v>
      </c>
      <c r="I23" s="167"/>
      <c r="J23" s="167"/>
      <c r="K23" s="167"/>
      <c r="L23" s="168" t="n">
        <f aca="false">'見積 (4)'!J22</f>
        <v>0</v>
      </c>
      <c r="M23" s="169" t="n">
        <f aca="false">'見積 (4)'!K22</f>
        <v>0</v>
      </c>
      <c r="N23" s="170" t="n">
        <f aca="false">'見積 (4)'!L22</f>
        <v>0</v>
      </c>
      <c r="O23" s="171" t="n">
        <f aca="false">M23*N23</f>
        <v>0</v>
      </c>
      <c r="P23" s="172"/>
      <c r="Q23" s="173" t="n">
        <f aca="false">O23*P23</f>
        <v>0</v>
      </c>
    </row>
    <row r="24" customFormat="false" ht="30" hidden="false" customHeight="true" outlineLevel="0" collapsed="false">
      <c r="A24" s="166" t="n">
        <f aca="false">'見積 (4)'!A23</f>
        <v>0</v>
      </c>
      <c r="B24" s="166"/>
      <c r="C24" s="166"/>
      <c r="D24" s="166"/>
      <c r="E24" s="166"/>
      <c r="F24" s="166"/>
      <c r="G24" s="166"/>
      <c r="H24" s="167" t="n">
        <f aca="false">'見積 (4)'!I23</f>
        <v>0</v>
      </c>
      <c r="I24" s="167"/>
      <c r="J24" s="167"/>
      <c r="K24" s="167"/>
      <c r="L24" s="168" t="n">
        <f aca="false">'見積 (4)'!J23</f>
        <v>0</v>
      </c>
      <c r="M24" s="169" t="n">
        <f aca="false">'見積 (4)'!K23</f>
        <v>0</v>
      </c>
      <c r="N24" s="170" t="n">
        <f aca="false">'見積 (4)'!L23</f>
        <v>0</v>
      </c>
      <c r="O24" s="171" t="n">
        <f aca="false">M24*N24</f>
        <v>0</v>
      </c>
      <c r="P24" s="172"/>
      <c r="Q24" s="173" t="n">
        <f aca="false">O24*P24</f>
        <v>0</v>
      </c>
    </row>
    <row r="25" customFormat="false" ht="30" hidden="false" customHeight="true" outlineLevel="0" collapsed="false">
      <c r="A25" s="166" t="n">
        <f aca="false">'見積 (4)'!A24</f>
        <v>0</v>
      </c>
      <c r="B25" s="166"/>
      <c r="C25" s="166"/>
      <c r="D25" s="166"/>
      <c r="E25" s="166"/>
      <c r="F25" s="166"/>
      <c r="G25" s="166"/>
      <c r="H25" s="167" t="n">
        <f aca="false">'見積 (4)'!I24</f>
        <v>0</v>
      </c>
      <c r="I25" s="167"/>
      <c r="J25" s="167"/>
      <c r="K25" s="167"/>
      <c r="L25" s="168" t="n">
        <f aca="false">'見積 (4)'!J24</f>
        <v>0</v>
      </c>
      <c r="M25" s="169" t="n">
        <f aca="false">'見積 (4)'!K24</f>
        <v>0</v>
      </c>
      <c r="N25" s="170" t="n">
        <f aca="false">'見積 (4)'!L24</f>
        <v>0</v>
      </c>
      <c r="O25" s="171" t="n">
        <f aca="false">M25*N25</f>
        <v>0</v>
      </c>
      <c r="P25" s="172"/>
      <c r="Q25" s="173" t="n">
        <f aca="false">O25*P25</f>
        <v>0</v>
      </c>
    </row>
    <row r="26" customFormat="false" ht="30" hidden="false" customHeight="true" outlineLevel="0" collapsed="false">
      <c r="A26" s="166" t="n">
        <f aca="false">'見積 (4)'!A25</f>
        <v>0</v>
      </c>
      <c r="B26" s="166"/>
      <c r="C26" s="166"/>
      <c r="D26" s="166"/>
      <c r="E26" s="166"/>
      <c r="F26" s="166"/>
      <c r="G26" s="166"/>
      <c r="H26" s="167" t="n">
        <f aca="false">'見積 (4)'!I25</f>
        <v>0</v>
      </c>
      <c r="I26" s="167"/>
      <c r="J26" s="167"/>
      <c r="K26" s="167"/>
      <c r="L26" s="168" t="n">
        <f aca="false">'見積 (4)'!J25</f>
        <v>0</v>
      </c>
      <c r="M26" s="169" t="n">
        <f aca="false">'見積 (4)'!K25</f>
        <v>0</v>
      </c>
      <c r="N26" s="170" t="n">
        <f aca="false">'見積 (4)'!L25</f>
        <v>0</v>
      </c>
      <c r="O26" s="171" t="n">
        <f aca="false">M26*N26</f>
        <v>0</v>
      </c>
      <c r="P26" s="172"/>
      <c r="Q26" s="173" t="n">
        <f aca="false">O26*P26</f>
        <v>0</v>
      </c>
    </row>
    <row r="27" customFormat="false" ht="25.2" hidden="false" customHeight="true" outlineLevel="0" collapsed="false">
      <c r="A27" s="174" t="s">
        <v>38</v>
      </c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5" t="n">
        <f aca="false">SUM(O7:O26)</f>
        <v>0</v>
      </c>
      <c r="P27" s="176" t="str">
        <f aca="false">IFERROR(Q27/O27,"")</f>
        <v/>
      </c>
      <c r="Q27" s="177" t="n">
        <f aca="false">SUM(Q7:Q26)</f>
        <v>0</v>
      </c>
    </row>
    <row r="28" customFormat="false" ht="30" hidden="false" customHeight="true" outlineLevel="0" collapsed="false">
      <c r="A28" s="96" t="s">
        <v>40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178" t="n">
        <f aca="false">O27+'請求 (3)'!O28</f>
        <v>0</v>
      </c>
      <c r="P28" s="179" t="str">
        <f aca="false">IFERROR(Q28/O28,"")</f>
        <v/>
      </c>
      <c r="Q28" s="180" t="n">
        <f aca="false">'請求 (3)'!Q28+Q27</f>
        <v>0</v>
      </c>
    </row>
    <row r="29" customFormat="false" ht="12.75" hidden="false" customHeight="true" outlineLevel="0" collapsed="false">
      <c r="A29" s="47"/>
      <c r="B29" s="47"/>
      <c r="C29" s="47"/>
      <c r="D29" s="47"/>
      <c r="E29" s="48"/>
      <c r="F29" s="48"/>
      <c r="G29" s="48"/>
      <c r="H29" s="48"/>
      <c r="I29" s="48"/>
      <c r="J29" s="48"/>
      <c r="K29" s="48"/>
      <c r="L29" s="49"/>
      <c r="M29" s="49"/>
      <c r="N29" s="22" t="s">
        <v>41</v>
      </c>
      <c r="O29" s="22"/>
      <c r="P29" s="25" t="s">
        <v>42</v>
      </c>
      <c r="Q29" s="25"/>
    </row>
    <row r="30" customFormat="false" ht="41.4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100"/>
      <c r="O30" s="100"/>
      <c r="P30" s="101"/>
      <c r="Q30" s="101"/>
    </row>
    <row r="31" customFormat="false" ht="18.75" hidden="false" customHeight="true" outlineLevel="0" collapsed="false">
      <c r="A31" s="152" t="str">
        <f aca="false">A1</f>
        <v>令和</v>
      </c>
      <c r="B31" s="152"/>
      <c r="C31" s="56" t="n">
        <f aca="false">C1</f>
        <v>0</v>
      </c>
      <c r="D31" s="56" t="s">
        <v>17</v>
      </c>
      <c r="E31" s="56" t="n">
        <f aca="false">E1</f>
        <v>0</v>
      </c>
      <c r="F31" s="56" t="s">
        <v>18</v>
      </c>
      <c r="G31" s="56" t="n">
        <f aca="false">G1</f>
        <v>0</v>
      </c>
      <c r="H31" s="56" t="s">
        <v>19</v>
      </c>
      <c r="I31" s="143"/>
      <c r="J31" s="143"/>
      <c r="K31" s="58" t="s">
        <v>43</v>
      </c>
      <c r="L31" s="58"/>
      <c r="M31" s="58"/>
      <c r="N31" s="58"/>
      <c r="O31" s="154"/>
      <c r="P31" s="154"/>
      <c r="Q31" s="155" t="n">
        <f aca="false">Q1</f>
        <v>0</v>
      </c>
    </row>
    <row r="32" customFormat="false" ht="25.5" hidden="false" customHeight="true" outlineLevel="0" collapsed="false">
      <c r="A32" s="61" t="s">
        <v>23</v>
      </c>
      <c r="B32" s="61"/>
      <c r="C32" s="156" t="n">
        <f aca="false">C2</f>
        <v>0</v>
      </c>
      <c r="D32" s="156"/>
      <c r="E32" s="156"/>
      <c r="F32" s="156"/>
      <c r="G32" s="156"/>
      <c r="H32" s="156"/>
      <c r="I32" s="156"/>
      <c r="J32" s="156"/>
      <c r="K32" s="58"/>
      <c r="L32" s="58"/>
      <c r="M32" s="58"/>
      <c r="N32" s="58"/>
      <c r="O32" s="154"/>
      <c r="P32" s="157" t="s">
        <v>22</v>
      </c>
      <c r="Q32" s="181" t="n">
        <f aca="false">Q2</f>
        <v>0</v>
      </c>
    </row>
    <row r="33" customFormat="false" ht="25.5" hidden="false" customHeight="true" outlineLevel="0" collapsed="false">
      <c r="A33" s="65" t="s">
        <v>44</v>
      </c>
      <c r="B33" s="65"/>
      <c r="C33" s="65"/>
      <c r="D33" s="65"/>
      <c r="E33" s="182" t="n">
        <f aca="false">E3</f>
        <v>0</v>
      </c>
      <c r="F33" s="182"/>
      <c r="G33" s="182"/>
      <c r="H33" s="182"/>
      <c r="I33" s="160"/>
      <c r="J33" s="161"/>
      <c r="K33" s="161"/>
      <c r="L33" s="162" t="n">
        <f aca="false">L3</f>
        <v>0</v>
      </c>
      <c r="M33" s="162" t="n">
        <f aca="false">M3</f>
        <v>0</v>
      </c>
      <c r="N33" s="163" t="s">
        <v>45</v>
      </c>
      <c r="O33" s="183" t="n">
        <f aca="false">O3</f>
        <v>0</v>
      </c>
      <c r="P33" s="183"/>
      <c r="Q33" s="183"/>
    </row>
    <row r="34" customFormat="false" ht="8.25" hidden="false" customHeight="true" outlineLevel="0" collapsed="false">
      <c r="A34" s="7" t="n">
        <f aca="false">A4</f>
        <v>0</v>
      </c>
      <c r="B34" s="7" t="n">
        <f aca="false">B4</f>
        <v>0</v>
      </c>
      <c r="C34" s="7" t="n">
        <f aca="false">C4</f>
        <v>0</v>
      </c>
      <c r="D34" s="7"/>
      <c r="E34" s="7"/>
      <c r="F34" s="7"/>
      <c r="G34" s="7"/>
      <c r="H34" s="7"/>
      <c r="I34" s="7"/>
      <c r="J34" s="7"/>
      <c r="K34" s="7"/>
      <c r="L34" s="7" t="n">
        <f aca="false">L4</f>
        <v>0</v>
      </c>
      <c r="M34" s="7" t="n">
        <f aca="false">M4</f>
        <v>0</v>
      </c>
      <c r="N34" s="164" t="n">
        <f aca="false">N4</f>
        <v>0</v>
      </c>
      <c r="O34" s="7" t="n">
        <f aca="false">O4</f>
        <v>0</v>
      </c>
      <c r="P34" s="7" t="n">
        <f aca="false">P4</f>
        <v>0</v>
      </c>
      <c r="Q34" s="7" t="n">
        <f aca="false">Q4</f>
        <v>0</v>
      </c>
    </row>
    <row r="35" customFormat="false" ht="17.25" hidden="false" customHeight="true" outlineLevel="0" collapsed="false">
      <c r="A35" s="73" t="str">
        <f aca="false">A5</f>
        <v>契約明細表又は契約外請求明細書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 t="str">
        <f aca="false">P5</f>
        <v>出　来　高　明　細　表</v>
      </c>
      <c r="Q35" s="73"/>
    </row>
    <row r="36" customFormat="false" ht="22.5" hidden="false" customHeight="true" outlineLevel="0" collapsed="false">
      <c r="A36" s="184" t="s">
        <v>48</v>
      </c>
      <c r="B36" s="184"/>
      <c r="C36" s="184"/>
      <c r="D36" s="184"/>
      <c r="E36" s="184"/>
      <c r="F36" s="184"/>
      <c r="G36" s="184"/>
      <c r="H36" s="185" t="s">
        <v>49</v>
      </c>
      <c r="I36" s="185"/>
      <c r="J36" s="185"/>
      <c r="K36" s="185"/>
      <c r="L36" s="186" t="str">
        <f aca="false">L6</f>
        <v>単位</v>
      </c>
      <c r="M36" s="187" t="str">
        <f aca="false">M6</f>
        <v>数　　　　量</v>
      </c>
      <c r="N36" s="188" t="str">
        <f aca="false">N6</f>
        <v>単　　価</v>
      </c>
      <c r="O36" s="81" t="str">
        <f aca="false">O6</f>
        <v>金　　　　　　額</v>
      </c>
      <c r="P36" s="189" t="str">
        <f aca="false">P6</f>
        <v>％</v>
      </c>
      <c r="Q36" s="81" t="str">
        <f aca="false">Q6</f>
        <v>金　　　　額</v>
      </c>
    </row>
    <row r="37" customFormat="false" ht="30" hidden="false" customHeight="true" outlineLevel="0" collapsed="false">
      <c r="A37" s="190" t="n">
        <f aca="false">'見積 (4)'!A35</f>
        <v>0</v>
      </c>
      <c r="B37" s="190"/>
      <c r="C37" s="190"/>
      <c r="D37" s="190"/>
      <c r="E37" s="190"/>
      <c r="F37" s="190"/>
      <c r="G37" s="190"/>
      <c r="H37" s="191" t="n">
        <f aca="false">'見積 (4)'!I35</f>
        <v>0</v>
      </c>
      <c r="I37" s="191"/>
      <c r="J37" s="191"/>
      <c r="K37" s="191"/>
      <c r="L37" s="192" t="n">
        <f aca="false">L7</f>
        <v>0</v>
      </c>
      <c r="M37" s="193" t="n">
        <f aca="false">M7</f>
        <v>0</v>
      </c>
      <c r="N37" s="194" t="n">
        <f aca="false">N7</f>
        <v>0</v>
      </c>
      <c r="O37" s="195" t="n">
        <f aca="false">O7</f>
        <v>0</v>
      </c>
      <c r="P37" s="196" t="n">
        <f aca="false">P7</f>
        <v>0</v>
      </c>
      <c r="Q37" s="195" t="n">
        <f aca="false">Q7</f>
        <v>0</v>
      </c>
    </row>
    <row r="38" customFormat="false" ht="30" hidden="false" customHeight="true" outlineLevel="0" collapsed="false">
      <c r="A38" s="190" t="n">
        <f aca="false">'見積 (4)'!A36</f>
        <v>0</v>
      </c>
      <c r="B38" s="190"/>
      <c r="C38" s="190"/>
      <c r="D38" s="190"/>
      <c r="E38" s="190"/>
      <c r="F38" s="190"/>
      <c r="G38" s="190"/>
      <c r="H38" s="191" t="n">
        <f aca="false">'見積 (4)'!I36</f>
        <v>0</v>
      </c>
      <c r="I38" s="191"/>
      <c r="J38" s="191"/>
      <c r="K38" s="191"/>
      <c r="L38" s="192" t="n">
        <f aca="false">L8</f>
        <v>0</v>
      </c>
      <c r="M38" s="193" t="n">
        <f aca="false">M8</f>
        <v>0</v>
      </c>
      <c r="N38" s="194" t="n">
        <f aca="false">N8</f>
        <v>0</v>
      </c>
      <c r="O38" s="195" t="n">
        <f aca="false">O8</f>
        <v>0</v>
      </c>
      <c r="P38" s="196" t="n">
        <f aca="false">P8</f>
        <v>0</v>
      </c>
      <c r="Q38" s="195" t="n">
        <f aca="false">Q8</f>
        <v>0</v>
      </c>
    </row>
    <row r="39" customFormat="false" ht="30" hidden="false" customHeight="true" outlineLevel="0" collapsed="false">
      <c r="A39" s="190" t="n">
        <f aca="false">'見積 (4)'!A37</f>
        <v>0</v>
      </c>
      <c r="B39" s="190"/>
      <c r="C39" s="190"/>
      <c r="D39" s="190"/>
      <c r="E39" s="190"/>
      <c r="F39" s="190"/>
      <c r="G39" s="190"/>
      <c r="H39" s="191" t="n">
        <f aca="false">'見積 (4)'!I37</f>
        <v>0</v>
      </c>
      <c r="I39" s="191"/>
      <c r="J39" s="191"/>
      <c r="K39" s="191"/>
      <c r="L39" s="192" t="n">
        <f aca="false">L9</f>
        <v>0</v>
      </c>
      <c r="M39" s="193" t="n">
        <f aca="false">M9</f>
        <v>0</v>
      </c>
      <c r="N39" s="194" t="n">
        <f aca="false">N9</f>
        <v>0</v>
      </c>
      <c r="O39" s="195" t="n">
        <f aca="false">O9</f>
        <v>0</v>
      </c>
      <c r="P39" s="196" t="n">
        <f aca="false">P9</f>
        <v>0</v>
      </c>
      <c r="Q39" s="195" t="n">
        <f aca="false">Q9</f>
        <v>0</v>
      </c>
    </row>
    <row r="40" customFormat="false" ht="30" hidden="false" customHeight="true" outlineLevel="0" collapsed="false">
      <c r="A40" s="190" t="n">
        <f aca="false">'見積 (4)'!A38</f>
        <v>0</v>
      </c>
      <c r="B40" s="190"/>
      <c r="C40" s="190"/>
      <c r="D40" s="190"/>
      <c r="E40" s="190"/>
      <c r="F40" s="190"/>
      <c r="G40" s="190"/>
      <c r="H40" s="191" t="n">
        <f aca="false">'見積 (4)'!I38</f>
        <v>0</v>
      </c>
      <c r="I40" s="191"/>
      <c r="J40" s="191"/>
      <c r="K40" s="191"/>
      <c r="L40" s="192" t="n">
        <f aca="false">L10</f>
        <v>0</v>
      </c>
      <c r="M40" s="193" t="n">
        <f aca="false">M10</f>
        <v>0</v>
      </c>
      <c r="N40" s="194" t="n">
        <f aca="false">N10</f>
        <v>0</v>
      </c>
      <c r="O40" s="195" t="n">
        <f aca="false">O10</f>
        <v>0</v>
      </c>
      <c r="P40" s="196" t="n">
        <f aca="false">P10</f>
        <v>0</v>
      </c>
      <c r="Q40" s="195" t="n">
        <f aca="false">Q10</f>
        <v>0</v>
      </c>
    </row>
    <row r="41" customFormat="false" ht="30" hidden="false" customHeight="true" outlineLevel="0" collapsed="false">
      <c r="A41" s="190" t="n">
        <f aca="false">'見積 (4)'!A39</f>
        <v>0</v>
      </c>
      <c r="B41" s="190"/>
      <c r="C41" s="190"/>
      <c r="D41" s="190"/>
      <c r="E41" s="190"/>
      <c r="F41" s="190"/>
      <c r="G41" s="190"/>
      <c r="H41" s="191" t="n">
        <f aca="false">'見積 (4)'!I39</f>
        <v>0</v>
      </c>
      <c r="I41" s="191"/>
      <c r="J41" s="191"/>
      <c r="K41" s="191"/>
      <c r="L41" s="192" t="n">
        <f aca="false">L11</f>
        <v>0</v>
      </c>
      <c r="M41" s="193" t="n">
        <f aca="false">M11</f>
        <v>0</v>
      </c>
      <c r="N41" s="194" t="n">
        <f aca="false">N11</f>
        <v>0</v>
      </c>
      <c r="O41" s="195" t="n">
        <f aca="false">O11</f>
        <v>0</v>
      </c>
      <c r="P41" s="196" t="n">
        <f aca="false">P11</f>
        <v>0</v>
      </c>
      <c r="Q41" s="195" t="n">
        <f aca="false">Q11</f>
        <v>0</v>
      </c>
    </row>
    <row r="42" customFormat="false" ht="30" hidden="false" customHeight="true" outlineLevel="0" collapsed="false">
      <c r="A42" s="190" t="n">
        <f aca="false">'見積 (4)'!A40</f>
        <v>0</v>
      </c>
      <c r="B42" s="190"/>
      <c r="C42" s="190"/>
      <c r="D42" s="190"/>
      <c r="E42" s="190"/>
      <c r="F42" s="190"/>
      <c r="G42" s="190"/>
      <c r="H42" s="191" t="n">
        <f aca="false">'見積 (4)'!I40</f>
        <v>0</v>
      </c>
      <c r="I42" s="191"/>
      <c r="J42" s="191"/>
      <c r="K42" s="191"/>
      <c r="L42" s="192" t="n">
        <f aca="false">L12</f>
        <v>0</v>
      </c>
      <c r="M42" s="193" t="n">
        <f aca="false">M12</f>
        <v>0</v>
      </c>
      <c r="N42" s="194" t="n">
        <f aca="false">N12</f>
        <v>0</v>
      </c>
      <c r="O42" s="195" t="n">
        <f aca="false">O12</f>
        <v>0</v>
      </c>
      <c r="P42" s="196" t="n">
        <f aca="false">P12</f>
        <v>0</v>
      </c>
      <c r="Q42" s="195" t="n">
        <f aca="false">Q12</f>
        <v>0</v>
      </c>
    </row>
    <row r="43" customFormat="false" ht="30" hidden="false" customHeight="true" outlineLevel="0" collapsed="false">
      <c r="A43" s="190" t="n">
        <f aca="false">'見積 (4)'!A41</f>
        <v>0</v>
      </c>
      <c r="B43" s="190"/>
      <c r="C43" s="190"/>
      <c r="D43" s="190"/>
      <c r="E43" s="190"/>
      <c r="F43" s="190"/>
      <c r="G43" s="190"/>
      <c r="H43" s="191" t="n">
        <f aca="false">'見積 (4)'!I41</f>
        <v>0</v>
      </c>
      <c r="I43" s="191"/>
      <c r="J43" s="191"/>
      <c r="K43" s="191"/>
      <c r="L43" s="192" t="n">
        <f aca="false">L13</f>
        <v>0</v>
      </c>
      <c r="M43" s="193" t="n">
        <f aca="false">M13</f>
        <v>0</v>
      </c>
      <c r="N43" s="194" t="n">
        <f aca="false">N13</f>
        <v>0</v>
      </c>
      <c r="O43" s="195" t="n">
        <f aca="false">O13</f>
        <v>0</v>
      </c>
      <c r="P43" s="196" t="n">
        <f aca="false">P13</f>
        <v>0</v>
      </c>
      <c r="Q43" s="195" t="n">
        <f aca="false">Q13</f>
        <v>0</v>
      </c>
    </row>
    <row r="44" customFormat="false" ht="30" hidden="false" customHeight="true" outlineLevel="0" collapsed="false">
      <c r="A44" s="190" t="n">
        <f aca="false">'見積 (4)'!A42</f>
        <v>0</v>
      </c>
      <c r="B44" s="190"/>
      <c r="C44" s="190"/>
      <c r="D44" s="190"/>
      <c r="E44" s="190"/>
      <c r="F44" s="190"/>
      <c r="G44" s="190"/>
      <c r="H44" s="191" t="n">
        <f aca="false">'見積 (4)'!I42</f>
        <v>0</v>
      </c>
      <c r="I44" s="191"/>
      <c r="J44" s="191"/>
      <c r="K44" s="191"/>
      <c r="L44" s="192" t="n">
        <f aca="false">L14</f>
        <v>0</v>
      </c>
      <c r="M44" s="193" t="n">
        <f aca="false">M14</f>
        <v>0</v>
      </c>
      <c r="N44" s="194" t="n">
        <f aca="false">N14</f>
        <v>0</v>
      </c>
      <c r="O44" s="195" t="n">
        <f aca="false">O14</f>
        <v>0</v>
      </c>
      <c r="P44" s="196" t="n">
        <f aca="false">P14</f>
        <v>0</v>
      </c>
      <c r="Q44" s="195" t="n">
        <f aca="false">Q14</f>
        <v>0</v>
      </c>
    </row>
    <row r="45" customFormat="false" ht="30" hidden="false" customHeight="true" outlineLevel="0" collapsed="false">
      <c r="A45" s="190" t="n">
        <f aca="false">'見積 (4)'!A43</f>
        <v>0</v>
      </c>
      <c r="B45" s="190"/>
      <c r="C45" s="190"/>
      <c r="D45" s="190"/>
      <c r="E45" s="190"/>
      <c r="F45" s="190"/>
      <c r="G45" s="190"/>
      <c r="H45" s="191" t="n">
        <f aca="false">'見積 (4)'!I43</f>
        <v>0</v>
      </c>
      <c r="I45" s="191"/>
      <c r="J45" s="191"/>
      <c r="K45" s="191"/>
      <c r="L45" s="192" t="n">
        <f aca="false">L15</f>
        <v>0</v>
      </c>
      <c r="M45" s="193" t="n">
        <f aca="false">M15</f>
        <v>0</v>
      </c>
      <c r="N45" s="194" t="n">
        <f aca="false">N15</f>
        <v>0</v>
      </c>
      <c r="O45" s="195" t="n">
        <f aca="false">O15</f>
        <v>0</v>
      </c>
      <c r="P45" s="196" t="n">
        <f aca="false">P15</f>
        <v>0</v>
      </c>
      <c r="Q45" s="195" t="n">
        <f aca="false">Q15</f>
        <v>0</v>
      </c>
    </row>
    <row r="46" customFormat="false" ht="30" hidden="false" customHeight="true" outlineLevel="0" collapsed="false">
      <c r="A46" s="190" t="n">
        <f aca="false">'見積 (4)'!A44</f>
        <v>0</v>
      </c>
      <c r="B46" s="190"/>
      <c r="C46" s="190"/>
      <c r="D46" s="190"/>
      <c r="E46" s="190"/>
      <c r="F46" s="190"/>
      <c r="G46" s="190"/>
      <c r="H46" s="191" t="n">
        <f aca="false">'見積 (4)'!I44</f>
        <v>0</v>
      </c>
      <c r="I46" s="191"/>
      <c r="J46" s="191"/>
      <c r="K46" s="191"/>
      <c r="L46" s="192" t="n">
        <f aca="false">L16</f>
        <v>0</v>
      </c>
      <c r="M46" s="193" t="n">
        <f aca="false">M16</f>
        <v>0</v>
      </c>
      <c r="N46" s="194" t="n">
        <f aca="false">N16</f>
        <v>0</v>
      </c>
      <c r="O46" s="195" t="n">
        <f aca="false">O16</f>
        <v>0</v>
      </c>
      <c r="P46" s="196" t="n">
        <f aca="false">P16</f>
        <v>0</v>
      </c>
      <c r="Q46" s="195" t="n">
        <f aca="false">Q16</f>
        <v>0</v>
      </c>
    </row>
    <row r="47" customFormat="false" ht="30" hidden="false" customHeight="true" outlineLevel="0" collapsed="false">
      <c r="A47" s="190" t="n">
        <f aca="false">'見積 (4)'!A45</f>
        <v>0</v>
      </c>
      <c r="B47" s="190"/>
      <c r="C47" s="190"/>
      <c r="D47" s="190"/>
      <c r="E47" s="190"/>
      <c r="F47" s="190"/>
      <c r="G47" s="190"/>
      <c r="H47" s="191" t="n">
        <f aca="false">'見積 (4)'!I45</f>
        <v>0</v>
      </c>
      <c r="I47" s="191"/>
      <c r="J47" s="191"/>
      <c r="K47" s="191"/>
      <c r="L47" s="192" t="n">
        <f aca="false">L17</f>
        <v>0</v>
      </c>
      <c r="M47" s="193" t="n">
        <f aca="false">M17</f>
        <v>0</v>
      </c>
      <c r="N47" s="194" t="n">
        <f aca="false">N17</f>
        <v>0</v>
      </c>
      <c r="O47" s="195" t="n">
        <f aca="false">O17</f>
        <v>0</v>
      </c>
      <c r="P47" s="196" t="n">
        <f aca="false">P17</f>
        <v>0</v>
      </c>
      <c r="Q47" s="195" t="n">
        <f aca="false">Q17</f>
        <v>0</v>
      </c>
    </row>
    <row r="48" customFormat="false" ht="30" hidden="false" customHeight="true" outlineLevel="0" collapsed="false">
      <c r="A48" s="190" t="n">
        <f aca="false">'見積 (4)'!A46</f>
        <v>0</v>
      </c>
      <c r="B48" s="190"/>
      <c r="C48" s="190"/>
      <c r="D48" s="190"/>
      <c r="E48" s="190"/>
      <c r="F48" s="190"/>
      <c r="G48" s="190"/>
      <c r="H48" s="191" t="n">
        <f aca="false">'見積 (4)'!I46</f>
        <v>0</v>
      </c>
      <c r="I48" s="191"/>
      <c r="J48" s="191"/>
      <c r="K48" s="191"/>
      <c r="L48" s="192" t="n">
        <f aca="false">L18</f>
        <v>0</v>
      </c>
      <c r="M48" s="193" t="n">
        <f aca="false">M18</f>
        <v>0</v>
      </c>
      <c r="N48" s="194" t="n">
        <f aca="false">N18</f>
        <v>0</v>
      </c>
      <c r="O48" s="195" t="n">
        <f aca="false">O18</f>
        <v>0</v>
      </c>
      <c r="P48" s="196" t="n">
        <f aca="false">P18</f>
        <v>0</v>
      </c>
      <c r="Q48" s="195" t="n">
        <f aca="false">Q18</f>
        <v>0</v>
      </c>
    </row>
    <row r="49" customFormat="false" ht="30" hidden="false" customHeight="true" outlineLevel="0" collapsed="false">
      <c r="A49" s="190" t="n">
        <f aca="false">'見積 (4)'!A47</f>
        <v>0</v>
      </c>
      <c r="B49" s="190"/>
      <c r="C49" s="190"/>
      <c r="D49" s="190"/>
      <c r="E49" s="190"/>
      <c r="F49" s="190"/>
      <c r="G49" s="190"/>
      <c r="H49" s="191" t="n">
        <f aca="false">'見積 (4)'!I47</f>
        <v>0</v>
      </c>
      <c r="I49" s="191"/>
      <c r="J49" s="191"/>
      <c r="K49" s="191"/>
      <c r="L49" s="192" t="n">
        <f aca="false">L19</f>
        <v>0</v>
      </c>
      <c r="M49" s="193" t="n">
        <f aca="false">M19</f>
        <v>0</v>
      </c>
      <c r="N49" s="194" t="n">
        <f aca="false">N19</f>
        <v>0</v>
      </c>
      <c r="O49" s="195" t="n">
        <f aca="false">O19</f>
        <v>0</v>
      </c>
      <c r="P49" s="196" t="n">
        <f aca="false">P19</f>
        <v>0</v>
      </c>
      <c r="Q49" s="195" t="n">
        <f aca="false">Q19</f>
        <v>0</v>
      </c>
    </row>
    <row r="50" customFormat="false" ht="30" hidden="false" customHeight="true" outlineLevel="0" collapsed="false">
      <c r="A50" s="190" t="n">
        <f aca="false">'見積 (4)'!A48</f>
        <v>0</v>
      </c>
      <c r="B50" s="190"/>
      <c r="C50" s="190"/>
      <c r="D50" s="190"/>
      <c r="E50" s="190"/>
      <c r="F50" s="190"/>
      <c r="G50" s="190"/>
      <c r="H50" s="191" t="n">
        <f aca="false">'見積 (4)'!I48</f>
        <v>0</v>
      </c>
      <c r="I50" s="191"/>
      <c r="J50" s="191"/>
      <c r="K50" s="191"/>
      <c r="L50" s="192" t="n">
        <f aca="false">L20</f>
        <v>0</v>
      </c>
      <c r="M50" s="193" t="n">
        <f aca="false">M20</f>
        <v>0</v>
      </c>
      <c r="N50" s="194" t="n">
        <f aca="false">N20</f>
        <v>0</v>
      </c>
      <c r="O50" s="195" t="n">
        <f aca="false">O20</f>
        <v>0</v>
      </c>
      <c r="P50" s="196" t="n">
        <f aca="false">P20</f>
        <v>0</v>
      </c>
      <c r="Q50" s="195" t="n">
        <f aca="false">Q20</f>
        <v>0</v>
      </c>
    </row>
    <row r="51" customFormat="false" ht="30" hidden="false" customHeight="true" outlineLevel="0" collapsed="false">
      <c r="A51" s="190" t="n">
        <f aca="false">'見積 (4)'!A49</f>
        <v>0</v>
      </c>
      <c r="B51" s="190"/>
      <c r="C51" s="190"/>
      <c r="D51" s="190"/>
      <c r="E51" s="190"/>
      <c r="F51" s="190"/>
      <c r="G51" s="190"/>
      <c r="H51" s="191" t="n">
        <f aca="false">'見積 (4)'!I49</f>
        <v>0</v>
      </c>
      <c r="I51" s="191"/>
      <c r="J51" s="191"/>
      <c r="K51" s="191"/>
      <c r="L51" s="192" t="n">
        <f aca="false">L21</f>
        <v>0</v>
      </c>
      <c r="M51" s="193" t="n">
        <f aca="false">M21</f>
        <v>0</v>
      </c>
      <c r="N51" s="194" t="n">
        <f aca="false">N21</f>
        <v>0</v>
      </c>
      <c r="O51" s="195" t="n">
        <f aca="false">O21</f>
        <v>0</v>
      </c>
      <c r="P51" s="196" t="n">
        <f aca="false">P21</f>
        <v>0</v>
      </c>
      <c r="Q51" s="195" t="n">
        <f aca="false">Q21</f>
        <v>0</v>
      </c>
    </row>
    <row r="52" customFormat="false" ht="30" hidden="false" customHeight="true" outlineLevel="0" collapsed="false">
      <c r="A52" s="190" t="n">
        <f aca="false">'見積 (4)'!A50</f>
        <v>0</v>
      </c>
      <c r="B52" s="190"/>
      <c r="C52" s="190"/>
      <c r="D52" s="190"/>
      <c r="E52" s="190"/>
      <c r="F52" s="190"/>
      <c r="G52" s="190"/>
      <c r="H52" s="191" t="n">
        <f aca="false">'見積 (4)'!I50</f>
        <v>0</v>
      </c>
      <c r="I52" s="191"/>
      <c r="J52" s="191"/>
      <c r="K52" s="191"/>
      <c r="L52" s="192" t="n">
        <f aca="false">L22</f>
        <v>0</v>
      </c>
      <c r="M52" s="193" t="n">
        <f aca="false">M22</f>
        <v>0</v>
      </c>
      <c r="N52" s="194" t="n">
        <f aca="false">N22</f>
        <v>0</v>
      </c>
      <c r="O52" s="195" t="n">
        <f aca="false">O22</f>
        <v>0</v>
      </c>
      <c r="P52" s="196" t="n">
        <f aca="false">P22</f>
        <v>0</v>
      </c>
      <c r="Q52" s="195" t="n">
        <f aca="false">Q22</f>
        <v>0</v>
      </c>
    </row>
    <row r="53" customFormat="false" ht="30" hidden="false" customHeight="true" outlineLevel="0" collapsed="false">
      <c r="A53" s="190" t="n">
        <f aca="false">'見積 (4)'!A51</f>
        <v>0</v>
      </c>
      <c r="B53" s="190"/>
      <c r="C53" s="190"/>
      <c r="D53" s="190"/>
      <c r="E53" s="190"/>
      <c r="F53" s="190"/>
      <c r="G53" s="190"/>
      <c r="H53" s="191" t="n">
        <f aca="false">'見積 (4)'!I51</f>
        <v>0</v>
      </c>
      <c r="I53" s="191"/>
      <c r="J53" s="191"/>
      <c r="K53" s="191"/>
      <c r="L53" s="192" t="n">
        <f aca="false">L23</f>
        <v>0</v>
      </c>
      <c r="M53" s="193" t="n">
        <f aca="false">M23</f>
        <v>0</v>
      </c>
      <c r="N53" s="194" t="n">
        <f aca="false">N23</f>
        <v>0</v>
      </c>
      <c r="O53" s="195" t="n">
        <f aca="false">O23</f>
        <v>0</v>
      </c>
      <c r="P53" s="196" t="n">
        <f aca="false">P23</f>
        <v>0</v>
      </c>
      <c r="Q53" s="195" t="n">
        <f aca="false">Q23</f>
        <v>0</v>
      </c>
    </row>
    <row r="54" customFormat="false" ht="30" hidden="false" customHeight="true" outlineLevel="0" collapsed="false">
      <c r="A54" s="190" t="n">
        <f aca="false">'見積 (4)'!A52</f>
        <v>0</v>
      </c>
      <c r="B54" s="190"/>
      <c r="C54" s="190"/>
      <c r="D54" s="190"/>
      <c r="E54" s="190"/>
      <c r="F54" s="190"/>
      <c r="G54" s="190"/>
      <c r="H54" s="191" t="n">
        <f aca="false">'見積 (4)'!I52</f>
        <v>0</v>
      </c>
      <c r="I54" s="191"/>
      <c r="J54" s="191"/>
      <c r="K54" s="191"/>
      <c r="L54" s="192" t="n">
        <f aca="false">L24</f>
        <v>0</v>
      </c>
      <c r="M54" s="193" t="n">
        <f aca="false">M24</f>
        <v>0</v>
      </c>
      <c r="N54" s="194" t="n">
        <f aca="false">N24</f>
        <v>0</v>
      </c>
      <c r="O54" s="195" t="n">
        <f aca="false">O24</f>
        <v>0</v>
      </c>
      <c r="P54" s="196" t="n">
        <f aca="false">P24</f>
        <v>0</v>
      </c>
      <c r="Q54" s="195" t="n">
        <f aca="false">Q24</f>
        <v>0</v>
      </c>
    </row>
    <row r="55" customFormat="false" ht="30" hidden="false" customHeight="true" outlineLevel="0" collapsed="false">
      <c r="A55" s="190" t="n">
        <f aca="false">'見積 (4)'!A53</f>
        <v>0</v>
      </c>
      <c r="B55" s="190"/>
      <c r="C55" s="190"/>
      <c r="D55" s="190"/>
      <c r="E55" s="190"/>
      <c r="F55" s="190"/>
      <c r="G55" s="190"/>
      <c r="H55" s="191" t="n">
        <f aca="false">'見積 (4)'!I53</f>
        <v>0</v>
      </c>
      <c r="I55" s="191"/>
      <c r="J55" s="191"/>
      <c r="K55" s="191"/>
      <c r="L55" s="192" t="n">
        <f aca="false">L25</f>
        <v>0</v>
      </c>
      <c r="M55" s="193" t="n">
        <f aca="false">M25</f>
        <v>0</v>
      </c>
      <c r="N55" s="194" t="n">
        <f aca="false">N25</f>
        <v>0</v>
      </c>
      <c r="O55" s="195" t="n">
        <f aca="false">O25</f>
        <v>0</v>
      </c>
      <c r="P55" s="196" t="n">
        <f aca="false">P25</f>
        <v>0</v>
      </c>
      <c r="Q55" s="195" t="n">
        <f aca="false">Q25</f>
        <v>0</v>
      </c>
    </row>
    <row r="56" customFormat="false" ht="28.8" hidden="false" customHeight="true" outlineLevel="0" collapsed="false">
      <c r="A56" s="190" t="n">
        <f aca="false">'見積 (4)'!A54</f>
        <v>0</v>
      </c>
      <c r="B56" s="190"/>
      <c r="C56" s="190"/>
      <c r="D56" s="190"/>
      <c r="E56" s="190"/>
      <c r="F56" s="190"/>
      <c r="G56" s="190"/>
      <c r="H56" s="191" t="n">
        <f aca="false">'見積 (4)'!I54</f>
        <v>0</v>
      </c>
      <c r="I56" s="191"/>
      <c r="J56" s="191"/>
      <c r="K56" s="191"/>
      <c r="L56" s="192" t="n">
        <f aca="false">L26</f>
        <v>0</v>
      </c>
      <c r="M56" s="193" t="n">
        <f aca="false">M26</f>
        <v>0</v>
      </c>
      <c r="N56" s="194" t="n">
        <f aca="false">N26</f>
        <v>0</v>
      </c>
      <c r="O56" s="195" t="n">
        <f aca="false">O26</f>
        <v>0</v>
      </c>
      <c r="P56" s="196" t="n">
        <f aca="false">P26</f>
        <v>0</v>
      </c>
      <c r="Q56" s="195" t="n">
        <f aca="false">Q26</f>
        <v>0</v>
      </c>
    </row>
    <row r="57" customFormat="false" ht="30" hidden="false" customHeight="true" outlineLevel="0" collapsed="false">
      <c r="A57" s="174" t="s">
        <v>38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97" t="n">
        <f aca="false">O27</f>
        <v>0</v>
      </c>
      <c r="P57" s="198" t="str">
        <f aca="false">P27</f>
        <v/>
      </c>
      <c r="Q57" s="199" t="n">
        <f aca="false">Q27</f>
        <v>0</v>
      </c>
    </row>
    <row r="58" customFormat="false" ht="30" hidden="false" customHeight="true" outlineLevel="0" collapsed="false">
      <c r="A58" s="96" t="s">
        <v>40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200" t="n">
        <f aca="false">O28</f>
        <v>0</v>
      </c>
      <c r="P58" s="98" t="str">
        <f aca="false">P28</f>
        <v/>
      </c>
      <c r="Q58" s="201" t="n">
        <f aca="false">Q28</f>
        <v>0</v>
      </c>
    </row>
    <row r="59" customFormat="false" ht="12.75" hidden="false" customHeight="true" outlineLevel="0" collapsed="false">
      <c r="A59" s="202"/>
      <c r="B59" s="202"/>
      <c r="C59" s="202"/>
      <c r="D59" s="202"/>
      <c r="E59" s="48"/>
      <c r="F59" s="48"/>
      <c r="G59" s="48"/>
      <c r="H59" s="48"/>
      <c r="I59" s="48"/>
      <c r="J59" s="48"/>
      <c r="K59" s="48"/>
      <c r="L59" s="49" t="n">
        <f aca="false">L29</f>
        <v>0</v>
      </c>
      <c r="M59" s="49" t="n">
        <f aca="false">M29</f>
        <v>0</v>
      </c>
      <c r="N59" s="22" t="s">
        <v>41</v>
      </c>
      <c r="O59" s="22"/>
      <c r="P59" s="25" t="str">
        <f aca="false">P29</f>
        <v>作  業  所  印</v>
      </c>
      <c r="Q59" s="25"/>
    </row>
    <row r="60" customFormat="false" ht="38.4" hidden="false" customHeight="true" outlineLevel="0" collapsed="false">
      <c r="A60" s="50" t="n">
        <f aca="false">A30</f>
        <v>0</v>
      </c>
      <c r="B60" s="51" t="n">
        <f aca="false">B30</f>
        <v>0</v>
      </c>
      <c r="C60" s="51" t="n">
        <f aca="false">C30</f>
        <v>0</v>
      </c>
      <c r="D60" s="51"/>
      <c r="E60" s="51"/>
      <c r="F60" s="51"/>
      <c r="G60" s="51"/>
      <c r="H60" s="51"/>
      <c r="I60" s="51"/>
      <c r="J60" s="51"/>
      <c r="K60" s="51"/>
      <c r="L60" s="51" t="n">
        <f aca="false">L30</f>
        <v>0</v>
      </c>
      <c r="M60" s="51" t="n">
        <f aca="false">M30</f>
        <v>0</v>
      </c>
      <c r="N60" s="100"/>
      <c r="O60" s="100"/>
      <c r="P60" s="101" t="n">
        <f aca="false">P30</f>
        <v>0</v>
      </c>
      <c r="Q60" s="101"/>
    </row>
    <row r="61" customFormat="false" ht="18.75" hidden="false" customHeight="true" outlineLevel="0" collapsed="false">
      <c r="A61" s="152" t="str">
        <f aca="false">A1</f>
        <v>令和</v>
      </c>
      <c r="B61" s="152"/>
      <c r="C61" s="56" t="n">
        <f aca="false">C31</f>
        <v>0</v>
      </c>
      <c r="D61" s="56" t="s">
        <v>17</v>
      </c>
      <c r="E61" s="56" t="n">
        <f aca="false">E31</f>
        <v>0</v>
      </c>
      <c r="F61" s="56" t="s">
        <v>18</v>
      </c>
      <c r="G61" s="56" t="n">
        <f aca="false">G31</f>
        <v>0</v>
      </c>
      <c r="H61" s="56" t="s">
        <v>19</v>
      </c>
      <c r="I61" s="143"/>
      <c r="J61" s="143"/>
      <c r="K61" s="58" t="s">
        <v>43</v>
      </c>
      <c r="L61" s="58"/>
      <c r="M61" s="58"/>
      <c r="N61" s="58"/>
      <c r="O61" s="154"/>
      <c r="P61" s="154"/>
      <c r="Q61" s="155" t="n">
        <f aca="false">Q31</f>
        <v>0</v>
      </c>
    </row>
    <row r="62" customFormat="false" ht="25.5" hidden="false" customHeight="true" outlineLevel="0" collapsed="false">
      <c r="A62" s="61" t="s">
        <v>23</v>
      </c>
      <c r="B62" s="61"/>
      <c r="C62" s="156" t="n">
        <f aca="false">C32</f>
        <v>0</v>
      </c>
      <c r="D62" s="156"/>
      <c r="E62" s="156"/>
      <c r="F62" s="156"/>
      <c r="G62" s="156"/>
      <c r="H62" s="156"/>
      <c r="I62" s="156"/>
      <c r="J62" s="156"/>
      <c r="K62" s="58"/>
      <c r="L62" s="58"/>
      <c r="M62" s="58"/>
      <c r="N62" s="58"/>
      <c r="O62" s="154"/>
      <c r="P62" s="157" t="s">
        <v>22</v>
      </c>
      <c r="Q62" s="181" t="n">
        <f aca="false">Q32</f>
        <v>0</v>
      </c>
    </row>
    <row r="63" customFormat="false" ht="25.5" hidden="false" customHeight="true" outlineLevel="0" collapsed="false">
      <c r="A63" s="65" t="s">
        <v>44</v>
      </c>
      <c r="B63" s="65"/>
      <c r="C63" s="65"/>
      <c r="D63" s="65"/>
      <c r="E63" s="182" t="n">
        <f aca="false">E33</f>
        <v>0</v>
      </c>
      <c r="F63" s="182"/>
      <c r="G63" s="182"/>
      <c r="H63" s="182"/>
      <c r="I63" s="160"/>
      <c r="J63" s="161"/>
      <c r="K63" s="161"/>
      <c r="L63" s="162" t="n">
        <f aca="false">L33</f>
        <v>0</v>
      </c>
      <c r="M63" s="162" t="n">
        <f aca="false">M33</f>
        <v>0</v>
      </c>
      <c r="N63" s="163" t="s">
        <v>45</v>
      </c>
      <c r="O63" s="183" t="n">
        <f aca="false">O33</f>
        <v>0</v>
      </c>
      <c r="P63" s="183"/>
      <c r="Q63" s="183"/>
    </row>
    <row r="64" customFormat="false" ht="8.25" hidden="false" customHeight="true" outlineLevel="0" collapsed="false">
      <c r="A64" s="7" t="n">
        <f aca="false">A34</f>
        <v>0</v>
      </c>
      <c r="B64" s="7" t="n">
        <f aca="false">B34</f>
        <v>0</v>
      </c>
      <c r="C64" s="7" t="n">
        <f aca="false">C34</f>
        <v>0</v>
      </c>
      <c r="D64" s="7"/>
      <c r="E64" s="7"/>
      <c r="F64" s="7"/>
      <c r="G64" s="7"/>
      <c r="H64" s="7"/>
      <c r="I64" s="7"/>
      <c r="J64" s="7"/>
      <c r="K64" s="7"/>
      <c r="L64" s="7" t="n">
        <f aca="false">L34</f>
        <v>0</v>
      </c>
      <c r="M64" s="7" t="n">
        <f aca="false">M34</f>
        <v>0</v>
      </c>
      <c r="N64" s="164" t="n">
        <f aca="false">N34</f>
        <v>0</v>
      </c>
      <c r="O64" s="7" t="n">
        <f aca="false">O34</f>
        <v>0</v>
      </c>
      <c r="P64" s="7" t="n">
        <f aca="false">P34</f>
        <v>0</v>
      </c>
      <c r="Q64" s="7" t="n">
        <f aca="false">Q34</f>
        <v>0</v>
      </c>
    </row>
    <row r="65" customFormat="false" ht="17.25" hidden="false" customHeight="true" outlineLevel="0" collapsed="false">
      <c r="A65" s="73" t="str">
        <f aca="false">A35</f>
        <v>契約明細表又は契約外請求明細書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 t="str">
        <f aca="false">P35</f>
        <v>出　来　高　明　細　表</v>
      </c>
      <c r="Q65" s="73"/>
    </row>
    <row r="66" customFormat="false" ht="22.5" hidden="false" customHeight="true" outlineLevel="0" collapsed="false">
      <c r="A66" s="184" t="s">
        <v>48</v>
      </c>
      <c r="B66" s="184"/>
      <c r="C66" s="184"/>
      <c r="D66" s="184"/>
      <c r="E66" s="184"/>
      <c r="F66" s="184"/>
      <c r="G66" s="184"/>
      <c r="H66" s="185" t="s">
        <v>49</v>
      </c>
      <c r="I66" s="185"/>
      <c r="J66" s="185"/>
      <c r="K66" s="185"/>
      <c r="L66" s="186" t="str">
        <f aca="false">L36</f>
        <v>単位</v>
      </c>
      <c r="M66" s="187" t="str">
        <f aca="false">M36</f>
        <v>数　　　　量</v>
      </c>
      <c r="N66" s="188" t="str">
        <f aca="false">N36</f>
        <v>単　　価</v>
      </c>
      <c r="O66" s="81" t="str">
        <f aca="false">O36</f>
        <v>金　　　　　　額</v>
      </c>
      <c r="P66" s="189" t="str">
        <f aca="false">P36</f>
        <v>％</v>
      </c>
      <c r="Q66" s="81" t="str">
        <f aca="false">Q36</f>
        <v>金　　　　額</v>
      </c>
    </row>
    <row r="67" customFormat="false" ht="30" hidden="false" customHeight="true" outlineLevel="0" collapsed="false">
      <c r="A67" s="190" t="n">
        <f aca="false">'見積 (4)'!A64</f>
        <v>0</v>
      </c>
      <c r="B67" s="190"/>
      <c r="C67" s="190"/>
      <c r="D67" s="190"/>
      <c r="E67" s="190"/>
      <c r="F67" s="190"/>
      <c r="G67" s="190"/>
      <c r="H67" s="191" t="n">
        <f aca="false">'見積 (4)'!I64</f>
        <v>0</v>
      </c>
      <c r="I67" s="191"/>
      <c r="J67" s="191"/>
      <c r="K67" s="191"/>
      <c r="L67" s="192" t="n">
        <f aca="false">L37</f>
        <v>0</v>
      </c>
      <c r="M67" s="193" t="n">
        <f aca="false">M37</f>
        <v>0</v>
      </c>
      <c r="N67" s="194" t="n">
        <f aca="false">N37</f>
        <v>0</v>
      </c>
      <c r="O67" s="195" t="n">
        <f aca="false">O37</f>
        <v>0</v>
      </c>
      <c r="P67" s="196" t="n">
        <f aca="false">P37</f>
        <v>0</v>
      </c>
      <c r="Q67" s="195" t="n">
        <f aca="false">Q37</f>
        <v>0</v>
      </c>
    </row>
    <row r="68" customFormat="false" ht="30" hidden="false" customHeight="true" outlineLevel="0" collapsed="false">
      <c r="A68" s="190" t="n">
        <f aca="false">'見積 (4)'!A65</f>
        <v>0</v>
      </c>
      <c r="B68" s="190"/>
      <c r="C68" s="190"/>
      <c r="D68" s="190"/>
      <c r="E68" s="190"/>
      <c r="F68" s="190"/>
      <c r="G68" s="190"/>
      <c r="H68" s="191" t="n">
        <f aca="false">'見積 (4)'!I65</f>
        <v>0</v>
      </c>
      <c r="I68" s="191"/>
      <c r="J68" s="191"/>
      <c r="K68" s="191"/>
      <c r="L68" s="192" t="n">
        <f aca="false">L38</f>
        <v>0</v>
      </c>
      <c r="M68" s="193" t="n">
        <f aca="false">M38</f>
        <v>0</v>
      </c>
      <c r="N68" s="194" t="n">
        <f aca="false">N38</f>
        <v>0</v>
      </c>
      <c r="O68" s="195" t="n">
        <f aca="false">O38</f>
        <v>0</v>
      </c>
      <c r="P68" s="196" t="n">
        <f aca="false">P38</f>
        <v>0</v>
      </c>
      <c r="Q68" s="195" t="n">
        <f aca="false">Q38</f>
        <v>0</v>
      </c>
    </row>
    <row r="69" customFormat="false" ht="30" hidden="false" customHeight="true" outlineLevel="0" collapsed="false">
      <c r="A69" s="190" t="n">
        <f aca="false">'見積 (4)'!A66</f>
        <v>0</v>
      </c>
      <c r="B69" s="190"/>
      <c r="C69" s="190"/>
      <c r="D69" s="190"/>
      <c r="E69" s="190"/>
      <c r="F69" s="190"/>
      <c r="G69" s="190"/>
      <c r="H69" s="191" t="n">
        <f aca="false">'見積 (4)'!I66</f>
        <v>0</v>
      </c>
      <c r="I69" s="191"/>
      <c r="J69" s="191"/>
      <c r="K69" s="191"/>
      <c r="L69" s="192" t="n">
        <f aca="false">L39</f>
        <v>0</v>
      </c>
      <c r="M69" s="193" t="n">
        <f aca="false">M39</f>
        <v>0</v>
      </c>
      <c r="N69" s="194" t="n">
        <f aca="false">N39</f>
        <v>0</v>
      </c>
      <c r="O69" s="195" t="n">
        <f aca="false">O39</f>
        <v>0</v>
      </c>
      <c r="P69" s="196" t="n">
        <f aca="false">P39</f>
        <v>0</v>
      </c>
      <c r="Q69" s="195" t="n">
        <f aca="false">Q39</f>
        <v>0</v>
      </c>
    </row>
    <row r="70" customFormat="false" ht="30" hidden="false" customHeight="true" outlineLevel="0" collapsed="false">
      <c r="A70" s="190" t="n">
        <f aca="false">'見積 (4)'!A67</f>
        <v>0</v>
      </c>
      <c r="B70" s="190"/>
      <c r="C70" s="190"/>
      <c r="D70" s="190"/>
      <c r="E70" s="190"/>
      <c r="F70" s="190"/>
      <c r="G70" s="190"/>
      <c r="H70" s="191" t="n">
        <f aca="false">'見積 (4)'!I67</f>
        <v>0</v>
      </c>
      <c r="I70" s="191"/>
      <c r="J70" s="191"/>
      <c r="K70" s="191"/>
      <c r="L70" s="192" t="n">
        <f aca="false">L40</f>
        <v>0</v>
      </c>
      <c r="M70" s="193" t="n">
        <f aca="false">M40</f>
        <v>0</v>
      </c>
      <c r="N70" s="194" t="n">
        <f aca="false">N40</f>
        <v>0</v>
      </c>
      <c r="O70" s="195" t="n">
        <f aca="false">O40</f>
        <v>0</v>
      </c>
      <c r="P70" s="196" t="n">
        <f aca="false">P40</f>
        <v>0</v>
      </c>
      <c r="Q70" s="195" t="n">
        <f aca="false">Q40</f>
        <v>0</v>
      </c>
    </row>
    <row r="71" customFormat="false" ht="30" hidden="false" customHeight="true" outlineLevel="0" collapsed="false">
      <c r="A71" s="190" t="n">
        <f aca="false">'見積 (4)'!A68</f>
        <v>0</v>
      </c>
      <c r="B71" s="190"/>
      <c r="C71" s="190"/>
      <c r="D71" s="190"/>
      <c r="E71" s="190"/>
      <c r="F71" s="190"/>
      <c r="G71" s="190"/>
      <c r="H71" s="191" t="n">
        <f aca="false">'見積 (4)'!I68</f>
        <v>0</v>
      </c>
      <c r="I71" s="191"/>
      <c r="J71" s="191"/>
      <c r="K71" s="191"/>
      <c r="L71" s="192" t="n">
        <f aca="false">L41</f>
        <v>0</v>
      </c>
      <c r="M71" s="193" t="n">
        <f aca="false">M41</f>
        <v>0</v>
      </c>
      <c r="N71" s="194" t="n">
        <f aca="false">N41</f>
        <v>0</v>
      </c>
      <c r="O71" s="195" t="n">
        <f aca="false">O41</f>
        <v>0</v>
      </c>
      <c r="P71" s="196" t="n">
        <f aca="false">P41</f>
        <v>0</v>
      </c>
      <c r="Q71" s="195" t="n">
        <f aca="false">Q41</f>
        <v>0</v>
      </c>
    </row>
    <row r="72" customFormat="false" ht="30" hidden="false" customHeight="true" outlineLevel="0" collapsed="false">
      <c r="A72" s="190" t="n">
        <f aca="false">'見積 (4)'!A69</f>
        <v>0</v>
      </c>
      <c r="B72" s="190"/>
      <c r="C72" s="190"/>
      <c r="D72" s="190"/>
      <c r="E72" s="190"/>
      <c r="F72" s="190"/>
      <c r="G72" s="190"/>
      <c r="H72" s="191" t="n">
        <f aca="false">'見積 (4)'!I69</f>
        <v>0</v>
      </c>
      <c r="I72" s="191"/>
      <c r="J72" s="191"/>
      <c r="K72" s="191"/>
      <c r="L72" s="192" t="n">
        <f aca="false">L42</f>
        <v>0</v>
      </c>
      <c r="M72" s="193" t="n">
        <f aca="false">M42</f>
        <v>0</v>
      </c>
      <c r="N72" s="194" t="n">
        <f aca="false">N42</f>
        <v>0</v>
      </c>
      <c r="O72" s="195" t="n">
        <f aca="false">O42</f>
        <v>0</v>
      </c>
      <c r="P72" s="196" t="n">
        <f aca="false">P42</f>
        <v>0</v>
      </c>
      <c r="Q72" s="195" t="n">
        <f aca="false">Q42</f>
        <v>0</v>
      </c>
    </row>
    <row r="73" customFormat="false" ht="30" hidden="false" customHeight="true" outlineLevel="0" collapsed="false">
      <c r="A73" s="190" t="n">
        <f aca="false">'見積 (4)'!A70</f>
        <v>0</v>
      </c>
      <c r="B73" s="190"/>
      <c r="C73" s="190"/>
      <c r="D73" s="190"/>
      <c r="E73" s="190"/>
      <c r="F73" s="190"/>
      <c r="G73" s="190"/>
      <c r="H73" s="191" t="n">
        <f aca="false">'見積 (4)'!I70</f>
        <v>0</v>
      </c>
      <c r="I73" s="191"/>
      <c r="J73" s="191"/>
      <c r="K73" s="191"/>
      <c r="L73" s="192" t="n">
        <f aca="false">L43</f>
        <v>0</v>
      </c>
      <c r="M73" s="193" t="n">
        <f aca="false">M43</f>
        <v>0</v>
      </c>
      <c r="N73" s="194" t="n">
        <f aca="false">N43</f>
        <v>0</v>
      </c>
      <c r="O73" s="195" t="n">
        <f aca="false">O43</f>
        <v>0</v>
      </c>
      <c r="P73" s="196" t="n">
        <f aca="false">P43</f>
        <v>0</v>
      </c>
      <c r="Q73" s="195" t="n">
        <f aca="false">Q43</f>
        <v>0</v>
      </c>
    </row>
    <row r="74" customFormat="false" ht="30" hidden="false" customHeight="true" outlineLevel="0" collapsed="false">
      <c r="A74" s="190" t="n">
        <f aca="false">'見積 (4)'!A71</f>
        <v>0</v>
      </c>
      <c r="B74" s="190"/>
      <c r="C74" s="190"/>
      <c r="D74" s="190"/>
      <c r="E74" s="190"/>
      <c r="F74" s="190"/>
      <c r="G74" s="190"/>
      <c r="H74" s="191" t="n">
        <f aca="false">'見積 (4)'!I71</f>
        <v>0</v>
      </c>
      <c r="I74" s="191"/>
      <c r="J74" s="191"/>
      <c r="K74" s="191"/>
      <c r="L74" s="192" t="n">
        <f aca="false">L44</f>
        <v>0</v>
      </c>
      <c r="M74" s="193" t="n">
        <f aca="false">M44</f>
        <v>0</v>
      </c>
      <c r="N74" s="194" t="n">
        <f aca="false">N44</f>
        <v>0</v>
      </c>
      <c r="O74" s="195" t="n">
        <f aca="false">O44</f>
        <v>0</v>
      </c>
      <c r="P74" s="196" t="n">
        <f aca="false">P44</f>
        <v>0</v>
      </c>
      <c r="Q74" s="195" t="n">
        <f aca="false">Q44</f>
        <v>0</v>
      </c>
    </row>
    <row r="75" customFormat="false" ht="30" hidden="false" customHeight="true" outlineLevel="0" collapsed="false">
      <c r="A75" s="190" t="n">
        <f aca="false">'見積 (4)'!A72</f>
        <v>0</v>
      </c>
      <c r="B75" s="190"/>
      <c r="C75" s="190"/>
      <c r="D75" s="190"/>
      <c r="E75" s="190"/>
      <c r="F75" s="190"/>
      <c r="G75" s="190"/>
      <c r="H75" s="191" t="n">
        <f aca="false">'見積 (4)'!I72</f>
        <v>0</v>
      </c>
      <c r="I75" s="191"/>
      <c r="J75" s="191"/>
      <c r="K75" s="191"/>
      <c r="L75" s="192" t="n">
        <f aca="false">L45</f>
        <v>0</v>
      </c>
      <c r="M75" s="193" t="n">
        <f aca="false">M45</f>
        <v>0</v>
      </c>
      <c r="N75" s="194" t="n">
        <f aca="false">N45</f>
        <v>0</v>
      </c>
      <c r="O75" s="195" t="n">
        <f aca="false">O45</f>
        <v>0</v>
      </c>
      <c r="P75" s="196" t="n">
        <f aca="false">P45</f>
        <v>0</v>
      </c>
      <c r="Q75" s="195" t="n">
        <f aca="false">Q45</f>
        <v>0</v>
      </c>
    </row>
    <row r="76" customFormat="false" ht="30" hidden="false" customHeight="true" outlineLevel="0" collapsed="false">
      <c r="A76" s="190" t="n">
        <f aca="false">'見積 (4)'!A73</f>
        <v>0</v>
      </c>
      <c r="B76" s="190"/>
      <c r="C76" s="190"/>
      <c r="D76" s="190"/>
      <c r="E76" s="190"/>
      <c r="F76" s="190"/>
      <c r="G76" s="190"/>
      <c r="H76" s="191" t="n">
        <f aca="false">'見積 (4)'!I73</f>
        <v>0</v>
      </c>
      <c r="I76" s="191"/>
      <c r="J76" s="191"/>
      <c r="K76" s="191"/>
      <c r="L76" s="192" t="n">
        <f aca="false">L46</f>
        <v>0</v>
      </c>
      <c r="M76" s="193" t="n">
        <f aca="false">M46</f>
        <v>0</v>
      </c>
      <c r="N76" s="194" t="n">
        <f aca="false">N46</f>
        <v>0</v>
      </c>
      <c r="O76" s="195" t="n">
        <f aca="false">O46</f>
        <v>0</v>
      </c>
      <c r="P76" s="196" t="n">
        <f aca="false">P46</f>
        <v>0</v>
      </c>
      <c r="Q76" s="195" t="n">
        <f aca="false">Q46</f>
        <v>0</v>
      </c>
    </row>
    <row r="77" customFormat="false" ht="30" hidden="false" customHeight="true" outlineLevel="0" collapsed="false">
      <c r="A77" s="190" t="n">
        <f aca="false">'見積 (4)'!A74</f>
        <v>0</v>
      </c>
      <c r="B77" s="190"/>
      <c r="C77" s="190"/>
      <c r="D77" s="190"/>
      <c r="E77" s="190"/>
      <c r="F77" s="190"/>
      <c r="G77" s="190"/>
      <c r="H77" s="191" t="n">
        <f aca="false">'見積 (4)'!I74</f>
        <v>0</v>
      </c>
      <c r="I77" s="191"/>
      <c r="J77" s="191"/>
      <c r="K77" s="191"/>
      <c r="L77" s="192" t="n">
        <f aca="false">L47</f>
        <v>0</v>
      </c>
      <c r="M77" s="193" t="n">
        <f aca="false">M47</f>
        <v>0</v>
      </c>
      <c r="N77" s="194" t="n">
        <f aca="false">N47</f>
        <v>0</v>
      </c>
      <c r="O77" s="195" t="n">
        <f aca="false">O47</f>
        <v>0</v>
      </c>
      <c r="P77" s="196" t="n">
        <f aca="false">P47</f>
        <v>0</v>
      </c>
      <c r="Q77" s="195" t="n">
        <f aca="false">Q47</f>
        <v>0</v>
      </c>
    </row>
    <row r="78" customFormat="false" ht="30" hidden="false" customHeight="true" outlineLevel="0" collapsed="false">
      <c r="A78" s="190" t="n">
        <f aca="false">'見積 (4)'!A75</f>
        <v>0</v>
      </c>
      <c r="B78" s="190"/>
      <c r="C78" s="190"/>
      <c r="D78" s="190"/>
      <c r="E78" s="190"/>
      <c r="F78" s="190"/>
      <c r="G78" s="190"/>
      <c r="H78" s="191" t="n">
        <f aca="false">'見積 (4)'!I75</f>
        <v>0</v>
      </c>
      <c r="I78" s="191"/>
      <c r="J78" s="191"/>
      <c r="K78" s="191"/>
      <c r="L78" s="192" t="n">
        <f aca="false">L48</f>
        <v>0</v>
      </c>
      <c r="M78" s="193" t="n">
        <f aca="false">M48</f>
        <v>0</v>
      </c>
      <c r="N78" s="194" t="n">
        <f aca="false">N48</f>
        <v>0</v>
      </c>
      <c r="O78" s="195" t="n">
        <f aca="false">O48</f>
        <v>0</v>
      </c>
      <c r="P78" s="196" t="n">
        <f aca="false">P48</f>
        <v>0</v>
      </c>
      <c r="Q78" s="195" t="n">
        <f aca="false">Q48</f>
        <v>0</v>
      </c>
    </row>
    <row r="79" customFormat="false" ht="30" hidden="false" customHeight="true" outlineLevel="0" collapsed="false">
      <c r="A79" s="190" t="n">
        <f aca="false">'見積 (4)'!A76</f>
        <v>0</v>
      </c>
      <c r="B79" s="190"/>
      <c r="C79" s="190"/>
      <c r="D79" s="190"/>
      <c r="E79" s="190"/>
      <c r="F79" s="190"/>
      <c r="G79" s="190"/>
      <c r="H79" s="191" t="n">
        <f aca="false">'見積 (4)'!I76</f>
        <v>0</v>
      </c>
      <c r="I79" s="191"/>
      <c r="J79" s="191"/>
      <c r="K79" s="191"/>
      <c r="L79" s="192" t="n">
        <f aca="false">L49</f>
        <v>0</v>
      </c>
      <c r="M79" s="193" t="n">
        <f aca="false">M49</f>
        <v>0</v>
      </c>
      <c r="N79" s="194" t="n">
        <f aca="false">N49</f>
        <v>0</v>
      </c>
      <c r="O79" s="195" t="n">
        <f aca="false">O49</f>
        <v>0</v>
      </c>
      <c r="P79" s="196" t="n">
        <f aca="false">P49</f>
        <v>0</v>
      </c>
      <c r="Q79" s="195" t="n">
        <f aca="false">Q49</f>
        <v>0</v>
      </c>
    </row>
    <row r="80" customFormat="false" ht="30" hidden="false" customHeight="true" outlineLevel="0" collapsed="false">
      <c r="A80" s="190" t="n">
        <f aca="false">'見積 (4)'!A77</f>
        <v>0</v>
      </c>
      <c r="B80" s="190"/>
      <c r="C80" s="190"/>
      <c r="D80" s="190"/>
      <c r="E80" s="190"/>
      <c r="F80" s="190"/>
      <c r="G80" s="190"/>
      <c r="H80" s="191" t="n">
        <f aca="false">'見積 (4)'!I77</f>
        <v>0</v>
      </c>
      <c r="I80" s="191"/>
      <c r="J80" s="191"/>
      <c r="K80" s="191"/>
      <c r="L80" s="192" t="n">
        <f aca="false">L50</f>
        <v>0</v>
      </c>
      <c r="M80" s="193" t="n">
        <f aca="false">M50</f>
        <v>0</v>
      </c>
      <c r="N80" s="194" t="n">
        <f aca="false">N50</f>
        <v>0</v>
      </c>
      <c r="O80" s="195" t="n">
        <f aca="false">O50</f>
        <v>0</v>
      </c>
      <c r="P80" s="196" t="n">
        <f aca="false">P50</f>
        <v>0</v>
      </c>
      <c r="Q80" s="195" t="n">
        <f aca="false">Q50</f>
        <v>0</v>
      </c>
    </row>
    <row r="81" customFormat="false" ht="30" hidden="false" customHeight="true" outlineLevel="0" collapsed="false">
      <c r="A81" s="190" t="n">
        <f aca="false">'見積 (4)'!A78</f>
        <v>0</v>
      </c>
      <c r="B81" s="190"/>
      <c r="C81" s="190"/>
      <c r="D81" s="190"/>
      <c r="E81" s="190"/>
      <c r="F81" s="190"/>
      <c r="G81" s="190"/>
      <c r="H81" s="191" t="n">
        <f aca="false">'見積 (4)'!I78</f>
        <v>0</v>
      </c>
      <c r="I81" s="191"/>
      <c r="J81" s="191"/>
      <c r="K81" s="191"/>
      <c r="L81" s="192" t="n">
        <f aca="false">L51</f>
        <v>0</v>
      </c>
      <c r="M81" s="193" t="n">
        <f aca="false">M51</f>
        <v>0</v>
      </c>
      <c r="N81" s="194" t="n">
        <f aca="false">N51</f>
        <v>0</v>
      </c>
      <c r="O81" s="195" t="n">
        <f aca="false">O51</f>
        <v>0</v>
      </c>
      <c r="P81" s="196" t="n">
        <f aca="false">P51</f>
        <v>0</v>
      </c>
      <c r="Q81" s="195" t="n">
        <f aca="false">Q51</f>
        <v>0</v>
      </c>
    </row>
    <row r="82" customFormat="false" ht="30" hidden="false" customHeight="true" outlineLevel="0" collapsed="false">
      <c r="A82" s="190" t="n">
        <f aca="false">'見積 (4)'!A79</f>
        <v>0</v>
      </c>
      <c r="B82" s="190"/>
      <c r="C82" s="190"/>
      <c r="D82" s="190"/>
      <c r="E82" s="190"/>
      <c r="F82" s="190"/>
      <c r="G82" s="190"/>
      <c r="H82" s="191" t="n">
        <f aca="false">'見積 (4)'!I79</f>
        <v>0</v>
      </c>
      <c r="I82" s="191"/>
      <c r="J82" s="191"/>
      <c r="K82" s="191"/>
      <c r="L82" s="192" t="n">
        <f aca="false">L52</f>
        <v>0</v>
      </c>
      <c r="M82" s="193" t="n">
        <f aca="false">M52</f>
        <v>0</v>
      </c>
      <c r="N82" s="194" t="n">
        <f aca="false">N52</f>
        <v>0</v>
      </c>
      <c r="O82" s="195" t="n">
        <f aca="false">O52</f>
        <v>0</v>
      </c>
      <c r="P82" s="196" t="n">
        <f aca="false">P52</f>
        <v>0</v>
      </c>
      <c r="Q82" s="195" t="n">
        <f aca="false">Q52</f>
        <v>0</v>
      </c>
    </row>
    <row r="83" customFormat="false" ht="30" hidden="false" customHeight="true" outlineLevel="0" collapsed="false">
      <c r="A83" s="190" t="n">
        <f aca="false">'見積 (4)'!A80</f>
        <v>0</v>
      </c>
      <c r="B83" s="190"/>
      <c r="C83" s="190"/>
      <c r="D83" s="190"/>
      <c r="E83" s="190"/>
      <c r="F83" s="190"/>
      <c r="G83" s="190"/>
      <c r="H83" s="191" t="n">
        <f aca="false">'見積 (4)'!I80</f>
        <v>0</v>
      </c>
      <c r="I83" s="191"/>
      <c r="J83" s="191"/>
      <c r="K83" s="191"/>
      <c r="L83" s="192" t="n">
        <f aca="false">L53</f>
        <v>0</v>
      </c>
      <c r="M83" s="193" t="n">
        <f aca="false">M53</f>
        <v>0</v>
      </c>
      <c r="N83" s="194" t="n">
        <f aca="false">N53</f>
        <v>0</v>
      </c>
      <c r="O83" s="195" t="n">
        <f aca="false">O53</f>
        <v>0</v>
      </c>
      <c r="P83" s="196" t="n">
        <f aca="false">P53</f>
        <v>0</v>
      </c>
      <c r="Q83" s="195" t="n">
        <f aca="false">Q53</f>
        <v>0</v>
      </c>
    </row>
    <row r="84" customFormat="false" ht="30" hidden="false" customHeight="true" outlineLevel="0" collapsed="false">
      <c r="A84" s="190" t="n">
        <f aca="false">'見積 (4)'!A81</f>
        <v>0</v>
      </c>
      <c r="B84" s="190"/>
      <c r="C84" s="190"/>
      <c r="D84" s="190"/>
      <c r="E84" s="190"/>
      <c r="F84" s="190"/>
      <c r="G84" s="190"/>
      <c r="H84" s="191" t="n">
        <f aca="false">'見積 (4)'!I81</f>
        <v>0</v>
      </c>
      <c r="I84" s="191"/>
      <c r="J84" s="191"/>
      <c r="K84" s="191"/>
      <c r="L84" s="192" t="n">
        <f aca="false">L54</f>
        <v>0</v>
      </c>
      <c r="M84" s="193" t="n">
        <f aca="false">M54</f>
        <v>0</v>
      </c>
      <c r="N84" s="194" t="n">
        <f aca="false">N54</f>
        <v>0</v>
      </c>
      <c r="O84" s="195" t="n">
        <f aca="false">O54</f>
        <v>0</v>
      </c>
      <c r="P84" s="196" t="n">
        <f aca="false">P54</f>
        <v>0</v>
      </c>
      <c r="Q84" s="195" t="n">
        <f aca="false">Q54</f>
        <v>0</v>
      </c>
    </row>
    <row r="85" customFormat="false" ht="30" hidden="false" customHeight="true" outlineLevel="0" collapsed="false">
      <c r="A85" s="190" t="n">
        <f aca="false">'見積 (4)'!A82</f>
        <v>0</v>
      </c>
      <c r="B85" s="190"/>
      <c r="C85" s="190"/>
      <c r="D85" s="190"/>
      <c r="E85" s="190"/>
      <c r="F85" s="190"/>
      <c r="G85" s="190"/>
      <c r="H85" s="191" t="n">
        <f aca="false">'見積 (4)'!I82</f>
        <v>0</v>
      </c>
      <c r="I85" s="191"/>
      <c r="J85" s="191"/>
      <c r="K85" s="191"/>
      <c r="L85" s="192" t="n">
        <f aca="false">L55</f>
        <v>0</v>
      </c>
      <c r="M85" s="193" t="n">
        <f aca="false">M55</f>
        <v>0</v>
      </c>
      <c r="N85" s="194" t="n">
        <f aca="false">N55</f>
        <v>0</v>
      </c>
      <c r="O85" s="195" t="n">
        <f aca="false">O55</f>
        <v>0</v>
      </c>
      <c r="P85" s="196" t="n">
        <f aca="false">P55</f>
        <v>0</v>
      </c>
      <c r="Q85" s="195" t="n">
        <f aca="false">Q55</f>
        <v>0</v>
      </c>
    </row>
    <row r="86" customFormat="false" ht="28.2" hidden="false" customHeight="true" outlineLevel="0" collapsed="false">
      <c r="A86" s="190" t="n">
        <f aca="false">'見積 (4)'!A83</f>
        <v>0</v>
      </c>
      <c r="B86" s="190"/>
      <c r="C86" s="190"/>
      <c r="D86" s="190"/>
      <c r="E86" s="190"/>
      <c r="F86" s="190"/>
      <c r="G86" s="190"/>
      <c r="H86" s="191" t="n">
        <f aca="false">'見積 (4)'!I83</f>
        <v>0</v>
      </c>
      <c r="I86" s="191"/>
      <c r="J86" s="191"/>
      <c r="K86" s="191"/>
      <c r="L86" s="192" t="n">
        <f aca="false">L56</f>
        <v>0</v>
      </c>
      <c r="M86" s="193" t="n">
        <f aca="false">M56</f>
        <v>0</v>
      </c>
      <c r="N86" s="194" t="n">
        <f aca="false">N56</f>
        <v>0</v>
      </c>
      <c r="O86" s="195" t="n">
        <f aca="false">O56</f>
        <v>0</v>
      </c>
      <c r="P86" s="196" t="n">
        <f aca="false">P56</f>
        <v>0</v>
      </c>
      <c r="Q86" s="195" t="n">
        <f aca="false">Q56</f>
        <v>0</v>
      </c>
    </row>
    <row r="87" customFormat="false" ht="30" hidden="false" customHeight="true" outlineLevel="0" collapsed="false">
      <c r="A87" s="174" t="s">
        <v>38</v>
      </c>
      <c r="B87" s="174"/>
      <c r="C87" s="174"/>
      <c r="D87" s="174"/>
      <c r="E87" s="174"/>
      <c r="F87" s="174"/>
      <c r="G87" s="174"/>
      <c r="H87" s="174"/>
      <c r="I87" s="174"/>
      <c r="J87" s="174"/>
      <c r="K87" s="174"/>
      <c r="L87" s="174"/>
      <c r="M87" s="174"/>
      <c r="N87" s="174"/>
      <c r="O87" s="197" t="n">
        <f aca="false">O27</f>
        <v>0</v>
      </c>
      <c r="P87" s="198" t="str">
        <f aca="false">P27</f>
        <v/>
      </c>
      <c r="Q87" s="199" t="n">
        <f aca="false">Q27</f>
        <v>0</v>
      </c>
    </row>
    <row r="88" customFormat="false" ht="30" hidden="false" customHeight="true" outlineLevel="0" collapsed="false">
      <c r="A88" s="96" t="s">
        <v>40</v>
      </c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200" t="n">
        <f aca="false">O28</f>
        <v>0</v>
      </c>
      <c r="P88" s="98" t="str">
        <f aca="false">P28</f>
        <v/>
      </c>
      <c r="Q88" s="201" t="n">
        <f aca="false">Q28</f>
        <v>0</v>
      </c>
    </row>
    <row r="89" customFormat="false" ht="12.75" hidden="false" customHeight="true" outlineLevel="0" collapsed="false">
      <c r="A89" s="202"/>
      <c r="B89" s="202"/>
      <c r="C89" s="202"/>
      <c r="D89" s="202"/>
      <c r="E89" s="48"/>
      <c r="F89" s="48"/>
      <c r="G89" s="48"/>
      <c r="H89" s="48"/>
      <c r="I89" s="48"/>
      <c r="J89" s="48"/>
      <c r="K89" s="48"/>
      <c r="L89" s="49" t="n">
        <f aca="false">L59</f>
        <v>0</v>
      </c>
      <c r="M89" s="49" t="n">
        <f aca="false">M59</f>
        <v>0</v>
      </c>
      <c r="N89" s="22" t="s">
        <v>41</v>
      </c>
      <c r="O89" s="22"/>
      <c r="P89" s="25" t="str">
        <f aca="false">P59</f>
        <v>作  業  所  印</v>
      </c>
      <c r="Q89" s="25"/>
    </row>
    <row r="90" customFormat="false" ht="39" hidden="false" customHeight="true" outlineLevel="0" collapsed="false">
      <c r="A90" s="50" t="n">
        <f aca="false">A60</f>
        <v>0</v>
      </c>
      <c r="B90" s="51" t="n">
        <f aca="false">B60</f>
        <v>0</v>
      </c>
      <c r="C90" s="51" t="n">
        <f aca="false">C60</f>
        <v>0</v>
      </c>
      <c r="D90" s="51"/>
      <c r="E90" s="51"/>
      <c r="F90" s="51"/>
      <c r="G90" s="51"/>
      <c r="H90" s="51"/>
      <c r="I90" s="51"/>
      <c r="J90" s="51"/>
      <c r="K90" s="51"/>
      <c r="L90" s="51" t="n">
        <f aca="false">L60</f>
        <v>0</v>
      </c>
      <c r="M90" s="51" t="n">
        <f aca="false">M60</f>
        <v>0</v>
      </c>
      <c r="N90" s="100"/>
      <c r="O90" s="100"/>
      <c r="P90" s="101" t="n">
        <f aca="false">P60</f>
        <v>0</v>
      </c>
      <c r="Q90" s="101"/>
    </row>
  </sheetData>
  <sheetProtection sheet="true" selectLockedCells="true"/>
  <mergeCells count="174">
    <mergeCell ref="A1:B1"/>
    <mergeCell ref="K1:N2"/>
    <mergeCell ref="A2:B2"/>
    <mergeCell ref="C2:J2"/>
    <mergeCell ref="A3:D3"/>
    <mergeCell ref="E3:H3"/>
    <mergeCell ref="O3:Q3"/>
    <mergeCell ref="A5:O5"/>
    <mergeCell ref="P5:Q5"/>
    <mergeCell ref="A6:G6"/>
    <mergeCell ref="H6:K6"/>
    <mergeCell ref="A7:G7"/>
    <mergeCell ref="H7:K7"/>
    <mergeCell ref="A8:G8"/>
    <mergeCell ref="H8:K8"/>
    <mergeCell ref="A9:G9"/>
    <mergeCell ref="H9:K9"/>
    <mergeCell ref="A10:G10"/>
    <mergeCell ref="H10:K10"/>
    <mergeCell ref="A11:G11"/>
    <mergeCell ref="H11:K11"/>
    <mergeCell ref="A12:G12"/>
    <mergeCell ref="H12:K12"/>
    <mergeCell ref="A13:G13"/>
    <mergeCell ref="H13:K13"/>
    <mergeCell ref="A14:G14"/>
    <mergeCell ref="H14:K14"/>
    <mergeCell ref="A15:G15"/>
    <mergeCell ref="H15:K15"/>
    <mergeCell ref="A16:G16"/>
    <mergeCell ref="H16:K16"/>
    <mergeCell ref="A17:G17"/>
    <mergeCell ref="H17:K17"/>
    <mergeCell ref="A18:G18"/>
    <mergeCell ref="H18:K18"/>
    <mergeCell ref="A19:G19"/>
    <mergeCell ref="H19:K19"/>
    <mergeCell ref="A20:G20"/>
    <mergeCell ref="H20:K20"/>
    <mergeCell ref="A21:G21"/>
    <mergeCell ref="H21:K21"/>
    <mergeCell ref="A22:G22"/>
    <mergeCell ref="H22:K22"/>
    <mergeCell ref="A23:G23"/>
    <mergeCell ref="H23:K23"/>
    <mergeCell ref="A24:G24"/>
    <mergeCell ref="H24:K24"/>
    <mergeCell ref="A25:G25"/>
    <mergeCell ref="H25:K25"/>
    <mergeCell ref="A26:G26"/>
    <mergeCell ref="H26:K26"/>
    <mergeCell ref="A27:N27"/>
    <mergeCell ref="A28:N28"/>
    <mergeCell ref="A29:D29"/>
    <mergeCell ref="N29:O29"/>
    <mergeCell ref="P29:Q29"/>
    <mergeCell ref="N30:O30"/>
    <mergeCell ref="P30:Q30"/>
    <mergeCell ref="A31:B31"/>
    <mergeCell ref="K31:N32"/>
    <mergeCell ref="A32:B32"/>
    <mergeCell ref="C32:J32"/>
    <mergeCell ref="A33:D33"/>
    <mergeCell ref="E33:H33"/>
    <mergeCell ref="O33:Q33"/>
    <mergeCell ref="A35:O35"/>
    <mergeCell ref="P35:Q35"/>
    <mergeCell ref="A36:G36"/>
    <mergeCell ref="H36:K36"/>
    <mergeCell ref="A37:G37"/>
    <mergeCell ref="H37:K37"/>
    <mergeCell ref="A38:G38"/>
    <mergeCell ref="H38:K38"/>
    <mergeCell ref="A39:G39"/>
    <mergeCell ref="H39:K39"/>
    <mergeCell ref="A40:G40"/>
    <mergeCell ref="H40:K40"/>
    <mergeCell ref="A41:G41"/>
    <mergeCell ref="H41:K41"/>
    <mergeCell ref="A42:G42"/>
    <mergeCell ref="H42:K42"/>
    <mergeCell ref="A43:G43"/>
    <mergeCell ref="H43:K43"/>
    <mergeCell ref="A44:G44"/>
    <mergeCell ref="H44:K44"/>
    <mergeCell ref="A45:G45"/>
    <mergeCell ref="H45:K45"/>
    <mergeCell ref="A46:G46"/>
    <mergeCell ref="H46:K46"/>
    <mergeCell ref="A47:G47"/>
    <mergeCell ref="H47:K47"/>
    <mergeCell ref="A48:G48"/>
    <mergeCell ref="H48:K48"/>
    <mergeCell ref="A49:G49"/>
    <mergeCell ref="H49:K49"/>
    <mergeCell ref="A50:G50"/>
    <mergeCell ref="H50:K50"/>
    <mergeCell ref="A51:G51"/>
    <mergeCell ref="H51:K51"/>
    <mergeCell ref="A52:G52"/>
    <mergeCell ref="H52:K52"/>
    <mergeCell ref="A53:G53"/>
    <mergeCell ref="H53:K53"/>
    <mergeCell ref="A54:G54"/>
    <mergeCell ref="H54:K54"/>
    <mergeCell ref="A55:G55"/>
    <mergeCell ref="H55:K55"/>
    <mergeCell ref="A56:G56"/>
    <mergeCell ref="H56:K56"/>
    <mergeCell ref="A57:N57"/>
    <mergeCell ref="A58:N58"/>
    <mergeCell ref="A59:D59"/>
    <mergeCell ref="N59:O59"/>
    <mergeCell ref="P59:Q59"/>
    <mergeCell ref="N60:O60"/>
    <mergeCell ref="P60:Q60"/>
    <mergeCell ref="A61:B61"/>
    <mergeCell ref="K61:N62"/>
    <mergeCell ref="A62:B62"/>
    <mergeCell ref="C62:J62"/>
    <mergeCell ref="A63:D63"/>
    <mergeCell ref="E63:H63"/>
    <mergeCell ref="O63:Q63"/>
    <mergeCell ref="A65:O65"/>
    <mergeCell ref="P65:Q65"/>
    <mergeCell ref="A66:G66"/>
    <mergeCell ref="H66:K66"/>
    <mergeCell ref="A67:G67"/>
    <mergeCell ref="H67:K67"/>
    <mergeCell ref="A68:G68"/>
    <mergeCell ref="H68:K68"/>
    <mergeCell ref="A69:G69"/>
    <mergeCell ref="H69:K69"/>
    <mergeCell ref="A70:G70"/>
    <mergeCell ref="H70:K70"/>
    <mergeCell ref="A71:G71"/>
    <mergeCell ref="H71:K71"/>
    <mergeCell ref="A72:G72"/>
    <mergeCell ref="H72:K72"/>
    <mergeCell ref="A73:G73"/>
    <mergeCell ref="H73:K73"/>
    <mergeCell ref="A74:G74"/>
    <mergeCell ref="H74:K74"/>
    <mergeCell ref="A75:G75"/>
    <mergeCell ref="H75:K75"/>
    <mergeCell ref="A76:G76"/>
    <mergeCell ref="H76:K76"/>
    <mergeCell ref="A77:G77"/>
    <mergeCell ref="H77:K77"/>
    <mergeCell ref="A78:G78"/>
    <mergeCell ref="H78:K78"/>
    <mergeCell ref="A79:G79"/>
    <mergeCell ref="H79:K79"/>
    <mergeCell ref="A80:G80"/>
    <mergeCell ref="H80:K80"/>
    <mergeCell ref="A81:G81"/>
    <mergeCell ref="H81:K81"/>
    <mergeCell ref="A82:G82"/>
    <mergeCell ref="H82:K82"/>
    <mergeCell ref="A83:G83"/>
    <mergeCell ref="H83:K83"/>
    <mergeCell ref="A84:G84"/>
    <mergeCell ref="H84:K84"/>
    <mergeCell ref="A85:G85"/>
    <mergeCell ref="H85:K85"/>
    <mergeCell ref="A86:G86"/>
    <mergeCell ref="H86:K86"/>
    <mergeCell ref="A87:N87"/>
    <mergeCell ref="A88:N88"/>
    <mergeCell ref="A89:D89"/>
    <mergeCell ref="N89:O89"/>
    <mergeCell ref="P89:Q89"/>
    <mergeCell ref="N90:O90"/>
    <mergeCell ref="P90:Q90"/>
  </mergeCells>
  <printOptions headings="false" gridLines="false" gridLinesSet="true" horizontalCentered="false" verticalCentered="false"/>
  <pageMargins left="0.354166666666667" right="0.315277777777778" top="0.7875" bottom="0.354166666666667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曽  我  建  設  株  式  会  社</oddFooter>
  </headerFooter>
  <rowBreaks count="1" manualBreakCount="1">
    <brk id="30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3.21"/>
    <col collapsed="false" customWidth="true" hidden="false" outlineLevel="0" max="4" min="4" style="0" width="3.1"/>
    <col collapsed="false" customWidth="true" hidden="false" outlineLevel="0" max="5" min="5" style="0" width="3.21"/>
    <col collapsed="false" customWidth="true" hidden="false" outlineLevel="0" max="6" min="6" style="0" width="2.99"/>
    <col collapsed="false" customWidth="true" hidden="false" outlineLevel="0" max="7" min="7" style="0" width="3.21"/>
    <col collapsed="false" customWidth="true" hidden="false" outlineLevel="0" max="8" min="8" style="0" width="3.1"/>
    <col collapsed="false" customWidth="true" hidden="false" outlineLevel="0" max="11" min="9" style="0" width="6.66"/>
    <col collapsed="false" customWidth="true" hidden="false" outlineLevel="0" max="12" min="12" style="0" width="3.66"/>
    <col collapsed="false" customWidth="true" hidden="false" outlineLevel="0" max="13" min="13" style="0" width="9.1"/>
    <col collapsed="false" customWidth="true" hidden="false" outlineLevel="0" max="14" min="14" style="151" width="9.66"/>
    <col collapsed="false" customWidth="true" hidden="false" outlineLevel="0" max="15" min="15" style="0" width="12.66"/>
    <col collapsed="false" customWidth="true" hidden="false" outlineLevel="0" max="16" min="16" style="0" width="5.66"/>
    <col collapsed="false" customWidth="true" hidden="false" outlineLevel="0" max="17" min="17" style="0" width="13.88"/>
  </cols>
  <sheetData>
    <row r="1" customFormat="false" ht="18.75" hidden="false" customHeight="true" outlineLevel="0" collapsed="false">
      <c r="A1" s="54" t="s">
        <v>16</v>
      </c>
      <c r="B1" s="54"/>
      <c r="C1" s="153"/>
      <c r="D1" s="56" t="s">
        <v>17</v>
      </c>
      <c r="E1" s="153"/>
      <c r="F1" s="56" t="s">
        <v>18</v>
      </c>
      <c r="G1" s="153"/>
      <c r="H1" s="56" t="s">
        <v>19</v>
      </c>
      <c r="I1" s="57"/>
      <c r="J1" s="57"/>
      <c r="K1" s="58" t="s">
        <v>43</v>
      </c>
      <c r="L1" s="58"/>
      <c r="M1" s="58"/>
      <c r="N1" s="58"/>
      <c r="O1" s="59"/>
      <c r="P1" s="59"/>
      <c r="Q1" s="60"/>
    </row>
    <row r="2" customFormat="false" ht="25.5" hidden="false" customHeight="true" outlineLevel="0" collapsed="false">
      <c r="A2" s="61" t="s">
        <v>23</v>
      </c>
      <c r="B2" s="61"/>
      <c r="C2" s="156" t="n">
        <f aca="false">'見積 (5)'!D3</f>
        <v>0</v>
      </c>
      <c r="D2" s="156"/>
      <c r="E2" s="156"/>
      <c r="F2" s="156"/>
      <c r="G2" s="156"/>
      <c r="H2" s="156"/>
      <c r="I2" s="156"/>
      <c r="J2" s="156"/>
      <c r="K2" s="58"/>
      <c r="L2" s="58"/>
      <c r="M2" s="58"/>
      <c r="N2" s="58"/>
      <c r="O2" s="59"/>
      <c r="P2" s="63" t="s">
        <v>22</v>
      </c>
      <c r="Q2" s="158"/>
    </row>
    <row r="3" customFormat="false" ht="25.5" hidden="false" customHeight="true" outlineLevel="0" collapsed="false">
      <c r="A3" s="65" t="s">
        <v>44</v>
      </c>
      <c r="B3" s="65"/>
      <c r="C3" s="65"/>
      <c r="D3" s="65"/>
      <c r="E3" s="159"/>
      <c r="F3" s="159"/>
      <c r="G3" s="159"/>
      <c r="H3" s="159"/>
      <c r="I3" s="67"/>
      <c r="J3" s="68"/>
      <c r="K3" s="68"/>
      <c r="L3" s="69"/>
      <c r="M3" s="69"/>
      <c r="N3" s="163" t="s">
        <v>45</v>
      </c>
      <c r="O3" s="71" t="n">
        <f aca="false">'見積 (5)'!M3</f>
        <v>0</v>
      </c>
      <c r="P3" s="71"/>
      <c r="Q3" s="71"/>
    </row>
    <row r="4" customFormat="false" ht="8.2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204"/>
      <c r="O4" s="72"/>
      <c r="P4" s="72"/>
      <c r="Q4" s="72"/>
    </row>
    <row r="5" customFormat="false" ht="17.25" hidden="false" customHeight="true" outlineLevel="0" collapsed="false">
      <c r="A5" s="73" t="s">
        <v>46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 t="s">
        <v>47</v>
      </c>
      <c r="Q5" s="73"/>
    </row>
    <row r="6" customFormat="false" ht="22.5" hidden="false" customHeight="true" outlineLevel="0" collapsed="false">
      <c r="A6" s="74" t="s">
        <v>48</v>
      </c>
      <c r="B6" s="74"/>
      <c r="C6" s="74"/>
      <c r="D6" s="74"/>
      <c r="E6" s="74"/>
      <c r="F6" s="74"/>
      <c r="G6" s="74"/>
      <c r="H6" s="75" t="s">
        <v>49</v>
      </c>
      <c r="I6" s="75"/>
      <c r="J6" s="75"/>
      <c r="K6" s="75"/>
      <c r="L6" s="76" t="s">
        <v>29</v>
      </c>
      <c r="M6" s="77" t="s">
        <v>30</v>
      </c>
      <c r="N6" s="165" t="s">
        <v>50</v>
      </c>
      <c r="O6" s="79" t="s">
        <v>51</v>
      </c>
      <c r="P6" s="80" t="s">
        <v>52</v>
      </c>
      <c r="Q6" s="81" t="s">
        <v>53</v>
      </c>
    </row>
    <row r="7" customFormat="false" ht="30" hidden="false" customHeight="true" outlineLevel="0" collapsed="false">
      <c r="A7" s="166" t="n">
        <f aca="false">'見積 (5)'!A6</f>
        <v>0</v>
      </c>
      <c r="B7" s="166"/>
      <c r="C7" s="166"/>
      <c r="D7" s="166"/>
      <c r="E7" s="166"/>
      <c r="F7" s="166"/>
      <c r="G7" s="166"/>
      <c r="H7" s="167" t="n">
        <f aca="false">'見積 (5)'!I6</f>
        <v>0</v>
      </c>
      <c r="I7" s="167"/>
      <c r="J7" s="167"/>
      <c r="K7" s="167"/>
      <c r="L7" s="168" t="n">
        <f aca="false">'見積 (5)'!J6</f>
        <v>0</v>
      </c>
      <c r="M7" s="169" t="n">
        <f aca="false">'見積 (5)'!K6</f>
        <v>0</v>
      </c>
      <c r="N7" s="170" t="n">
        <f aca="false">'見積 (5)'!L6</f>
        <v>0</v>
      </c>
      <c r="O7" s="171" t="n">
        <f aca="false">M7*N7</f>
        <v>0</v>
      </c>
      <c r="P7" s="172"/>
      <c r="Q7" s="173" t="n">
        <f aca="false">O7*P7</f>
        <v>0</v>
      </c>
    </row>
    <row r="8" customFormat="false" ht="30" hidden="false" customHeight="true" outlineLevel="0" collapsed="false">
      <c r="A8" s="166" t="n">
        <f aca="false">'見積 (5)'!A7</f>
        <v>0</v>
      </c>
      <c r="B8" s="166"/>
      <c r="C8" s="166"/>
      <c r="D8" s="166"/>
      <c r="E8" s="166"/>
      <c r="F8" s="166"/>
      <c r="G8" s="166"/>
      <c r="H8" s="167" t="n">
        <f aca="false">'見積 (5)'!I7</f>
        <v>0</v>
      </c>
      <c r="I8" s="167"/>
      <c r="J8" s="167"/>
      <c r="K8" s="167"/>
      <c r="L8" s="168" t="n">
        <f aca="false">'見積 (5)'!J7</f>
        <v>0</v>
      </c>
      <c r="M8" s="169" t="n">
        <f aca="false">'見積 (5)'!K7</f>
        <v>0</v>
      </c>
      <c r="N8" s="170" t="n">
        <f aca="false">'見積 (5)'!L7</f>
        <v>0</v>
      </c>
      <c r="O8" s="171" t="n">
        <f aca="false">M8*N8</f>
        <v>0</v>
      </c>
      <c r="P8" s="172"/>
      <c r="Q8" s="173" t="n">
        <f aca="false">O8*P8</f>
        <v>0</v>
      </c>
    </row>
    <row r="9" customFormat="false" ht="30" hidden="false" customHeight="true" outlineLevel="0" collapsed="false">
      <c r="A9" s="166" t="n">
        <f aca="false">'見積 (5)'!A8</f>
        <v>0</v>
      </c>
      <c r="B9" s="166"/>
      <c r="C9" s="166"/>
      <c r="D9" s="166"/>
      <c r="E9" s="166"/>
      <c r="F9" s="166"/>
      <c r="G9" s="166"/>
      <c r="H9" s="167" t="n">
        <f aca="false">'見積 (5)'!I8</f>
        <v>0</v>
      </c>
      <c r="I9" s="167"/>
      <c r="J9" s="167"/>
      <c r="K9" s="167"/>
      <c r="L9" s="168" t="n">
        <f aca="false">'見積 (5)'!J8</f>
        <v>0</v>
      </c>
      <c r="M9" s="169" t="n">
        <f aca="false">'見積 (5)'!K8</f>
        <v>0</v>
      </c>
      <c r="N9" s="170" t="n">
        <f aca="false">'見積 (5)'!L8</f>
        <v>0</v>
      </c>
      <c r="O9" s="205" t="n">
        <f aca="false">M9*N9</f>
        <v>0</v>
      </c>
      <c r="P9" s="172"/>
      <c r="Q9" s="173" t="n">
        <f aca="false">O9*P9</f>
        <v>0</v>
      </c>
    </row>
    <row r="10" customFormat="false" ht="30" hidden="false" customHeight="true" outlineLevel="0" collapsed="false">
      <c r="A10" s="166" t="n">
        <f aca="false">'見積 (5)'!A9</f>
        <v>0</v>
      </c>
      <c r="B10" s="166"/>
      <c r="C10" s="166"/>
      <c r="D10" s="166"/>
      <c r="E10" s="166"/>
      <c r="F10" s="166"/>
      <c r="G10" s="166"/>
      <c r="H10" s="167" t="n">
        <f aca="false">'見積 (5)'!I9</f>
        <v>0</v>
      </c>
      <c r="I10" s="167"/>
      <c r="J10" s="167"/>
      <c r="K10" s="167"/>
      <c r="L10" s="168" t="n">
        <f aca="false">'見積 (5)'!J9</f>
        <v>0</v>
      </c>
      <c r="M10" s="169" t="n">
        <f aca="false">'見積 (5)'!K9</f>
        <v>0</v>
      </c>
      <c r="N10" s="170" t="n">
        <f aca="false">'見積 (5)'!L9</f>
        <v>0</v>
      </c>
      <c r="O10" s="205" t="n">
        <f aca="false">M10*N10</f>
        <v>0</v>
      </c>
      <c r="P10" s="172"/>
      <c r="Q10" s="173" t="n">
        <f aca="false">O10*P10</f>
        <v>0</v>
      </c>
    </row>
    <row r="11" customFormat="false" ht="30" hidden="false" customHeight="true" outlineLevel="0" collapsed="false">
      <c r="A11" s="166" t="n">
        <f aca="false">'見積 (5)'!A10</f>
        <v>0</v>
      </c>
      <c r="B11" s="166"/>
      <c r="C11" s="166"/>
      <c r="D11" s="166"/>
      <c r="E11" s="166"/>
      <c r="F11" s="166"/>
      <c r="G11" s="166"/>
      <c r="H11" s="167" t="n">
        <f aca="false">'見積 (5)'!I10</f>
        <v>0</v>
      </c>
      <c r="I11" s="167"/>
      <c r="J11" s="167"/>
      <c r="K11" s="167"/>
      <c r="L11" s="168" t="n">
        <f aca="false">'見積 (5)'!J10</f>
        <v>0</v>
      </c>
      <c r="M11" s="169" t="n">
        <f aca="false">'見積 (5)'!K10</f>
        <v>0</v>
      </c>
      <c r="N11" s="170" t="n">
        <f aca="false">'見積 (5)'!L10</f>
        <v>0</v>
      </c>
      <c r="O11" s="205" t="n">
        <f aca="false">M11*N11</f>
        <v>0</v>
      </c>
      <c r="P11" s="172"/>
      <c r="Q11" s="173" t="n">
        <f aca="false">O11*P11</f>
        <v>0</v>
      </c>
    </row>
    <row r="12" customFormat="false" ht="30" hidden="false" customHeight="true" outlineLevel="0" collapsed="false">
      <c r="A12" s="166" t="n">
        <f aca="false">'見積 (5)'!A11</f>
        <v>0</v>
      </c>
      <c r="B12" s="166"/>
      <c r="C12" s="166"/>
      <c r="D12" s="166"/>
      <c r="E12" s="166"/>
      <c r="F12" s="166"/>
      <c r="G12" s="166"/>
      <c r="H12" s="167" t="n">
        <f aca="false">'見積 (5)'!I11</f>
        <v>0</v>
      </c>
      <c r="I12" s="167"/>
      <c r="J12" s="167"/>
      <c r="K12" s="167"/>
      <c r="L12" s="168" t="n">
        <f aca="false">'見積 (5)'!J11</f>
        <v>0</v>
      </c>
      <c r="M12" s="169" t="n">
        <f aca="false">'見積 (5)'!K11</f>
        <v>0</v>
      </c>
      <c r="N12" s="170" t="n">
        <f aca="false">'見積 (5)'!L11</f>
        <v>0</v>
      </c>
      <c r="O12" s="205" t="n">
        <f aca="false">M12*N12</f>
        <v>0</v>
      </c>
      <c r="P12" s="172"/>
      <c r="Q12" s="173" t="n">
        <f aca="false">O12*P12</f>
        <v>0</v>
      </c>
    </row>
    <row r="13" customFormat="false" ht="30" hidden="false" customHeight="true" outlineLevel="0" collapsed="false">
      <c r="A13" s="166" t="n">
        <f aca="false">'見積 (5)'!A12</f>
        <v>0</v>
      </c>
      <c r="B13" s="166"/>
      <c r="C13" s="166"/>
      <c r="D13" s="166"/>
      <c r="E13" s="166"/>
      <c r="F13" s="166"/>
      <c r="G13" s="166"/>
      <c r="H13" s="167" t="n">
        <f aca="false">'見積 (5)'!I12</f>
        <v>0</v>
      </c>
      <c r="I13" s="167"/>
      <c r="J13" s="167"/>
      <c r="K13" s="167"/>
      <c r="L13" s="168" t="n">
        <f aca="false">'見積 (5)'!J12</f>
        <v>0</v>
      </c>
      <c r="M13" s="169" t="n">
        <f aca="false">'見積 (5)'!K12</f>
        <v>0</v>
      </c>
      <c r="N13" s="170" t="n">
        <f aca="false">'見積 (5)'!L12</f>
        <v>0</v>
      </c>
      <c r="O13" s="205" t="n">
        <f aca="false">M13*N13</f>
        <v>0</v>
      </c>
      <c r="P13" s="172"/>
      <c r="Q13" s="173" t="n">
        <f aca="false">O13*P13</f>
        <v>0</v>
      </c>
    </row>
    <row r="14" customFormat="false" ht="30" hidden="false" customHeight="true" outlineLevel="0" collapsed="false">
      <c r="A14" s="166" t="n">
        <f aca="false">'見積 (5)'!A13</f>
        <v>0</v>
      </c>
      <c r="B14" s="166"/>
      <c r="C14" s="166"/>
      <c r="D14" s="166"/>
      <c r="E14" s="166"/>
      <c r="F14" s="166"/>
      <c r="G14" s="166"/>
      <c r="H14" s="167" t="n">
        <f aca="false">'見積 (5)'!I13</f>
        <v>0</v>
      </c>
      <c r="I14" s="167"/>
      <c r="J14" s="167"/>
      <c r="K14" s="167"/>
      <c r="L14" s="168" t="n">
        <f aca="false">'見積 (5)'!J13</f>
        <v>0</v>
      </c>
      <c r="M14" s="169" t="n">
        <f aca="false">'見積 (5)'!K13</f>
        <v>0</v>
      </c>
      <c r="N14" s="170" t="n">
        <f aca="false">'見積 (5)'!L13</f>
        <v>0</v>
      </c>
      <c r="O14" s="205" t="n">
        <f aca="false">M14*N14</f>
        <v>0</v>
      </c>
      <c r="P14" s="172"/>
      <c r="Q14" s="173" t="n">
        <f aca="false">O14*P14</f>
        <v>0</v>
      </c>
    </row>
    <row r="15" customFormat="false" ht="30" hidden="false" customHeight="true" outlineLevel="0" collapsed="false">
      <c r="A15" s="166" t="n">
        <f aca="false">'見積 (5)'!A14</f>
        <v>0</v>
      </c>
      <c r="B15" s="166"/>
      <c r="C15" s="166"/>
      <c r="D15" s="166"/>
      <c r="E15" s="166"/>
      <c r="F15" s="166"/>
      <c r="G15" s="166"/>
      <c r="H15" s="167" t="n">
        <f aca="false">'見積 (5)'!I14</f>
        <v>0</v>
      </c>
      <c r="I15" s="167"/>
      <c r="J15" s="167"/>
      <c r="K15" s="167"/>
      <c r="L15" s="168" t="n">
        <f aca="false">'見積 (5)'!J14</f>
        <v>0</v>
      </c>
      <c r="M15" s="169" t="n">
        <f aca="false">'見積 (5)'!K14</f>
        <v>0</v>
      </c>
      <c r="N15" s="170" t="n">
        <f aca="false">'見積 (5)'!L14</f>
        <v>0</v>
      </c>
      <c r="O15" s="205" t="n">
        <f aca="false">M15*N15</f>
        <v>0</v>
      </c>
      <c r="P15" s="172"/>
      <c r="Q15" s="173" t="n">
        <f aca="false">O15*P15</f>
        <v>0</v>
      </c>
    </row>
    <row r="16" customFormat="false" ht="30" hidden="false" customHeight="true" outlineLevel="0" collapsed="false">
      <c r="A16" s="166" t="n">
        <f aca="false">'見積 (5)'!A15</f>
        <v>0</v>
      </c>
      <c r="B16" s="166"/>
      <c r="C16" s="166"/>
      <c r="D16" s="166"/>
      <c r="E16" s="166"/>
      <c r="F16" s="166"/>
      <c r="G16" s="166"/>
      <c r="H16" s="167" t="n">
        <f aca="false">'見積 (5)'!I15</f>
        <v>0</v>
      </c>
      <c r="I16" s="167"/>
      <c r="J16" s="167"/>
      <c r="K16" s="167"/>
      <c r="L16" s="168" t="n">
        <f aca="false">'見積 (5)'!J15</f>
        <v>0</v>
      </c>
      <c r="M16" s="169" t="n">
        <f aca="false">'見積 (5)'!K15</f>
        <v>0</v>
      </c>
      <c r="N16" s="170" t="n">
        <f aca="false">'見積 (5)'!L15</f>
        <v>0</v>
      </c>
      <c r="O16" s="205" t="n">
        <f aca="false">M16*N16</f>
        <v>0</v>
      </c>
      <c r="P16" s="172"/>
      <c r="Q16" s="173" t="n">
        <f aca="false">O16*P16</f>
        <v>0</v>
      </c>
    </row>
    <row r="17" customFormat="false" ht="30" hidden="false" customHeight="true" outlineLevel="0" collapsed="false">
      <c r="A17" s="166" t="n">
        <f aca="false">'見積 (5)'!A16</f>
        <v>0</v>
      </c>
      <c r="B17" s="166"/>
      <c r="C17" s="166"/>
      <c r="D17" s="166"/>
      <c r="E17" s="166"/>
      <c r="F17" s="166"/>
      <c r="G17" s="166"/>
      <c r="H17" s="167" t="n">
        <f aca="false">'見積 (5)'!I16</f>
        <v>0</v>
      </c>
      <c r="I17" s="167"/>
      <c r="J17" s="167"/>
      <c r="K17" s="167"/>
      <c r="L17" s="168" t="n">
        <f aca="false">'見積 (5)'!J16</f>
        <v>0</v>
      </c>
      <c r="M17" s="169" t="n">
        <f aca="false">'見積 (5)'!K16</f>
        <v>0</v>
      </c>
      <c r="N17" s="170" t="n">
        <f aca="false">'見積 (5)'!L16</f>
        <v>0</v>
      </c>
      <c r="O17" s="205" t="n">
        <f aca="false">M17*N17</f>
        <v>0</v>
      </c>
      <c r="P17" s="172"/>
      <c r="Q17" s="173" t="n">
        <f aca="false">O17*P17</f>
        <v>0</v>
      </c>
    </row>
    <row r="18" customFormat="false" ht="30" hidden="false" customHeight="true" outlineLevel="0" collapsed="false">
      <c r="A18" s="166" t="n">
        <f aca="false">'見積 (5)'!A17</f>
        <v>0</v>
      </c>
      <c r="B18" s="166"/>
      <c r="C18" s="166"/>
      <c r="D18" s="166"/>
      <c r="E18" s="166"/>
      <c r="F18" s="166"/>
      <c r="G18" s="166"/>
      <c r="H18" s="167" t="n">
        <f aca="false">'見積 (5)'!I17</f>
        <v>0</v>
      </c>
      <c r="I18" s="167"/>
      <c r="J18" s="167"/>
      <c r="K18" s="167"/>
      <c r="L18" s="168" t="n">
        <f aca="false">'見積 (5)'!J17</f>
        <v>0</v>
      </c>
      <c r="M18" s="169" t="n">
        <f aca="false">'見積 (5)'!K17</f>
        <v>0</v>
      </c>
      <c r="N18" s="170" t="n">
        <f aca="false">'見積 (5)'!L17</f>
        <v>0</v>
      </c>
      <c r="O18" s="205" t="n">
        <f aca="false">M18*N18</f>
        <v>0</v>
      </c>
      <c r="P18" s="172"/>
      <c r="Q18" s="173" t="n">
        <f aca="false">O18*P18</f>
        <v>0</v>
      </c>
    </row>
    <row r="19" customFormat="false" ht="30" hidden="false" customHeight="true" outlineLevel="0" collapsed="false">
      <c r="A19" s="166" t="n">
        <f aca="false">'見積 (5)'!A18</f>
        <v>0</v>
      </c>
      <c r="B19" s="166"/>
      <c r="C19" s="166"/>
      <c r="D19" s="166"/>
      <c r="E19" s="166"/>
      <c r="F19" s="166"/>
      <c r="G19" s="166"/>
      <c r="H19" s="167" t="n">
        <f aca="false">'見積 (5)'!I18</f>
        <v>0</v>
      </c>
      <c r="I19" s="167"/>
      <c r="J19" s="167"/>
      <c r="K19" s="167"/>
      <c r="L19" s="168" t="n">
        <f aca="false">'見積 (5)'!J18</f>
        <v>0</v>
      </c>
      <c r="M19" s="169" t="n">
        <f aca="false">'見積 (5)'!K18</f>
        <v>0</v>
      </c>
      <c r="N19" s="170" t="n">
        <f aca="false">'見積 (5)'!L18</f>
        <v>0</v>
      </c>
      <c r="O19" s="205" t="n">
        <f aca="false">M19*N19</f>
        <v>0</v>
      </c>
      <c r="P19" s="172"/>
      <c r="Q19" s="173" t="n">
        <f aca="false">O19*P19</f>
        <v>0</v>
      </c>
    </row>
    <row r="20" customFormat="false" ht="30" hidden="false" customHeight="true" outlineLevel="0" collapsed="false">
      <c r="A20" s="166" t="n">
        <f aca="false">'見積 (5)'!A19</f>
        <v>0</v>
      </c>
      <c r="B20" s="166"/>
      <c r="C20" s="166"/>
      <c r="D20" s="166"/>
      <c r="E20" s="166"/>
      <c r="F20" s="166"/>
      <c r="G20" s="166"/>
      <c r="H20" s="167" t="n">
        <f aca="false">'見積 (5)'!I19</f>
        <v>0</v>
      </c>
      <c r="I20" s="167"/>
      <c r="J20" s="167"/>
      <c r="K20" s="167"/>
      <c r="L20" s="168" t="n">
        <f aca="false">'見積 (5)'!J19</f>
        <v>0</v>
      </c>
      <c r="M20" s="169" t="n">
        <f aca="false">'見積 (5)'!K19</f>
        <v>0</v>
      </c>
      <c r="N20" s="170" t="n">
        <f aca="false">'見積 (5)'!L19</f>
        <v>0</v>
      </c>
      <c r="O20" s="205" t="n">
        <f aca="false">M20*N20</f>
        <v>0</v>
      </c>
      <c r="P20" s="172"/>
      <c r="Q20" s="173" t="n">
        <f aca="false">O20*P20</f>
        <v>0</v>
      </c>
    </row>
    <row r="21" customFormat="false" ht="30" hidden="false" customHeight="true" outlineLevel="0" collapsed="false">
      <c r="A21" s="166" t="n">
        <f aca="false">'見積 (5)'!A20</f>
        <v>0</v>
      </c>
      <c r="B21" s="166"/>
      <c r="C21" s="166"/>
      <c r="D21" s="166"/>
      <c r="E21" s="166"/>
      <c r="F21" s="166"/>
      <c r="G21" s="166"/>
      <c r="H21" s="167" t="n">
        <f aca="false">'見積 (5)'!I20</f>
        <v>0</v>
      </c>
      <c r="I21" s="167"/>
      <c r="J21" s="167"/>
      <c r="K21" s="167"/>
      <c r="L21" s="168" t="n">
        <f aca="false">'見積 (5)'!J20</f>
        <v>0</v>
      </c>
      <c r="M21" s="169" t="n">
        <f aca="false">'見積 (5)'!K20</f>
        <v>0</v>
      </c>
      <c r="N21" s="170" t="n">
        <f aca="false">'見積 (5)'!L20</f>
        <v>0</v>
      </c>
      <c r="O21" s="205" t="n">
        <f aca="false">M21*N21</f>
        <v>0</v>
      </c>
      <c r="P21" s="172"/>
      <c r="Q21" s="173" t="n">
        <f aca="false">O21*P21</f>
        <v>0</v>
      </c>
    </row>
    <row r="22" customFormat="false" ht="30" hidden="false" customHeight="true" outlineLevel="0" collapsed="false">
      <c r="A22" s="166" t="n">
        <f aca="false">'見積 (5)'!A21</f>
        <v>0</v>
      </c>
      <c r="B22" s="166"/>
      <c r="C22" s="166"/>
      <c r="D22" s="166"/>
      <c r="E22" s="166"/>
      <c r="F22" s="166"/>
      <c r="G22" s="166"/>
      <c r="H22" s="167" t="n">
        <f aca="false">'見積 (5)'!I21</f>
        <v>0</v>
      </c>
      <c r="I22" s="167"/>
      <c r="J22" s="167"/>
      <c r="K22" s="167"/>
      <c r="L22" s="168" t="n">
        <f aca="false">'見積 (5)'!J21</f>
        <v>0</v>
      </c>
      <c r="M22" s="169" t="n">
        <f aca="false">'見積 (5)'!K21</f>
        <v>0</v>
      </c>
      <c r="N22" s="170" t="n">
        <f aca="false">'見積 (5)'!L21</f>
        <v>0</v>
      </c>
      <c r="O22" s="205" t="n">
        <f aca="false">M22*N22</f>
        <v>0</v>
      </c>
      <c r="P22" s="172"/>
      <c r="Q22" s="173" t="n">
        <f aca="false">O22*P22</f>
        <v>0</v>
      </c>
    </row>
    <row r="23" customFormat="false" ht="30" hidden="false" customHeight="true" outlineLevel="0" collapsed="false">
      <c r="A23" s="166" t="n">
        <f aca="false">'見積 (5)'!A22</f>
        <v>0</v>
      </c>
      <c r="B23" s="166"/>
      <c r="C23" s="166"/>
      <c r="D23" s="166"/>
      <c r="E23" s="166"/>
      <c r="F23" s="166"/>
      <c r="G23" s="166"/>
      <c r="H23" s="167" t="n">
        <f aca="false">'見積 (5)'!I22</f>
        <v>0</v>
      </c>
      <c r="I23" s="167"/>
      <c r="J23" s="167"/>
      <c r="K23" s="167"/>
      <c r="L23" s="168" t="n">
        <f aca="false">'見積 (5)'!J22</f>
        <v>0</v>
      </c>
      <c r="M23" s="169" t="n">
        <f aca="false">'見積 (5)'!K22</f>
        <v>0</v>
      </c>
      <c r="N23" s="170" t="n">
        <f aca="false">'見積 (5)'!L22</f>
        <v>0</v>
      </c>
      <c r="O23" s="205" t="n">
        <f aca="false">M23*N23</f>
        <v>0</v>
      </c>
      <c r="P23" s="172"/>
      <c r="Q23" s="173" t="n">
        <f aca="false">O23*P23</f>
        <v>0</v>
      </c>
    </row>
    <row r="24" customFormat="false" ht="30" hidden="false" customHeight="true" outlineLevel="0" collapsed="false">
      <c r="A24" s="166" t="n">
        <f aca="false">'見積 (5)'!A23</f>
        <v>0</v>
      </c>
      <c r="B24" s="166"/>
      <c r="C24" s="166"/>
      <c r="D24" s="166"/>
      <c r="E24" s="166"/>
      <c r="F24" s="166"/>
      <c r="G24" s="166"/>
      <c r="H24" s="167" t="n">
        <f aca="false">'見積 (5)'!I23</f>
        <v>0</v>
      </c>
      <c r="I24" s="167"/>
      <c r="J24" s="167"/>
      <c r="K24" s="167"/>
      <c r="L24" s="168" t="n">
        <f aca="false">'見積 (5)'!J23</f>
        <v>0</v>
      </c>
      <c r="M24" s="169" t="n">
        <f aca="false">'見積 (5)'!K23</f>
        <v>0</v>
      </c>
      <c r="N24" s="170" t="n">
        <f aca="false">'見積 (5)'!L23</f>
        <v>0</v>
      </c>
      <c r="O24" s="205" t="n">
        <f aca="false">M24*N24</f>
        <v>0</v>
      </c>
      <c r="P24" s="172"/>
      <c r="Q24" s="173" t="n">
        <f aca="false">O24*P24</f>
        <v>0</v>
      </c>
    </row>
    <row r="25" customFormat="false" ht="30" hidden="false" customHeight="true" outlineLevel="0" collapsed="false">
      <c r="A25" s="166" t="n">
        <f aca="false">'見積 (5)'!A24</f>
        <v>0</v>
      </c>
      <c r="B25" s="166"/>
      <c r="C25" s="166"/>
      <c r="D25" s="166"/>
      <c r="E25" s="166"/>
      <c r="F25" s="166"/>
      <c r="G25" s="166"/>
      <c r="H25" s="167" t="n">
        <f aca="false">'見積 (5)'!I24</f>
        <v>0</v>
      </c>
      <c r="I25" s="167"/>
      <c r="J25" s="167"/>
      <c r="K25" s="167"/>
      <c r="L25" s="168" t="n">
        <f aca="false">'見積 (5)'!J24</f>
        <v>0</v>
      </c>
      <c r="M25" s="169" t="n">
        <f aca="false">'見積 (5)'!K24</f>
        <v>0</v>
      </c>
      <c r="N25" s="170" t="n">
        <f aca="false">'見積 (5)'!L24</f>
        <v>0</v>
      </c>
      <c r="O25" s="205" t="n">
        <f aca="false">M25*N25</f>
        <v>0</v>
      </c>
      <c r="P25" s="172"/>
      <c r="Q25" s="173" t="n">
        <f aca="false">O25*P25</f>
        <v>0</v>
      </c>
    </row>
    <row r="26" customFormat="false" ht="30" hidden="false" customHeight="true" outlineLevel="0" collapsed="false">
      <c r="A26" s="166" t="n">
        <f aca="false">'見積 (5)'!A25</f>
        <v>0</v>
      </c>
      <c r="B26" s="166"/>
      <c r="C26" s="166"/>
      <c r="D26" s="166"/>
      <c r="E26" s="166"/>
      <c r="F26" s="166"/>
      <c r="G26" s="166"/>
      <c r="H26" s="167" t="n">
        <f aca="false">'見積 (5)'!I25</f>
        <v>0</v>
      </c>
      <c r="I26" s="167"/>
      <c r="J26" s="167"/>
      <c r="K26" s="167"/>
      <c r="L26" s="168" t="n">
        <f aca="false">'見積 (5)'!J25</f>
        <v>0</v>
      </c>
      <c r="M26" s="169" t="n">
        <f aca="false">'見積 (5)'!K25</f>
        <v>0</v>
      </c>
      <c r="N26" s="170" t="n">
        <f aca="false">'見積 (5)'!L25</f>
        <v>0</v>
      </c>
      <c r="O26" s="205" t="n">
        <f aca="false">M26*N26</f>
        <v>0</v>
      </c>
      <c r="P26" s="172"/>
      <c r="Q26" s="173" t="n">
        <f aca="false">O26*P26</f>
        <v>0</v>
      </c>
    </row>
    <row r="27" customFormat="false" ht="30" hidden="false" customHeight="true" outlineLevel="0" collapsed="false">
      <c r="A27" s="174" t="s">
        <v>38</v>
      </c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5" t="n">
        <f aca="false">SUM(O7:O26)</f>
        <v>0</v>
      </c>
      <c r="P27" s="176" t="str">
        <f aca="false">IFERROR(Q27/O27,"")</f>
        <v/>
      </c>
      <c r="Q27" s="177" t="n">
        <f aca="false">SUM(Q7:Q26)</f>
        <v>0</v>
      </c>
    </row>
    <row r="28" customFormat="false" ht="30" hidden="false" customHeight="true" outlineLevel="0" collapsed="false">
      <c r="A28" s="96" t="s">
        <v>40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178" t="n">
        <f aca="false">O27+'請求 (4)'!O28</f>
        <v>0</v>
      </c>
      <c r="P28" s="179" t="str">
        <f aca="false">IFERROR(Q28/O28,"")</f>
        <v/>
      </c>
      <c r="Q28" s="180" t="n">
        <f aca="false">'請求 (4)'!Q28+Q27</f>
        <v>0</v>
      </c>
    </row>
    <row r="29" customFormat="false" ht="12.75" hidden="false" customHeight="true" outlineLevel="0" collapsed="false">
      <c r="A29" s="47"/>
      <c r="B29" s="47"/>
      <c r="C29" s="47"/>
      <c r="D29" s="47"/>
      <c r="E29" s="48"/>
      <c r="F29" s="48"/>
      <c r="G29" s="48"/>
      <c r="H29" s="48"/>
      <c r="I29" s="48"/>
      <c r="J29" s="48"/>
      <c r="K29" s="48"/>
      <c r="L29" s="49"/>
      <c r="M29" s="49"/>
      <c r="N29" s="22" t="s">
        <v>41</v>
      </c>
      <c r="O29" s="22"/>
      <c r="P29" s="25" t="s">
        <v>42</v>
      </c>
      <c r="Q29" s="25"/>
    </row>
    <row r="30" customFormat="false" ht="42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100"/>
      <c r="O30" s="100"/>
      <c r="P30" s="101"/>
      <c r="Q30" s="101"/>
    </row>
    <row r="31" customFormat="false" ht="18.75" hidden="false" customHeight="true" outlineLevel="0" collapsed="false">
      <c r="A31" s="152" t="str">
        <f aca="false">A1</f>
        <v>令和</v>
      </c>
      <c r="B31" s="152"/>
      <c r="C31" s="56" t="n">
        <f aca="false">C1</f>
        <v>0</v>
      </c>
      <c r="D31" s="56" t="s">
        <v>17</v>
      </c>
      <c r="E31" s="56" t="n">
        <f aca="false">E1</f>
        <v>0</v>
      </c>
      <c r="F31" s="56" t="s">
        <v>18</v>
      </c>
      <c r="G31" s="56" t="n">
        <f aca="false">G1</f>
        <v>0</v>
      </c>
      <c r="H31" s="56" t="s">
        <v>19</v>
      </c>
      <c r="I31" s="143"/>
      <c r="J31" s="143"/>
      <c r="K31" s="58" t="s">
        <v>43</v>
      </c>
      <c r="L31" s="58"/>
      <c r="M31" s="58"/>
      <c r="N31" s="58"/>
      <c r="O31" s="154"/>
      <c r="P31" s="154"/>
      <c r="Q31" s="155" t="n">
        <f aca="false">Q1</f>
        <v>0</v>
      </c>
    </row>
    <row r="32" customFormat="false" ht="25.5" hidden="false" customHeight="true" outlineLevel="0" collapsed="false">
      <c r="A32" s="61" t="s">
        <v>23</v>
      </c>
      <c r="B32" s="61"/>
      <c r="C32" s="156" t="n">
        <f aca="false">C2</f>
        <v>0</v>
      </c>
      <c r="D32" s="156"/>
      <c r="E32" s="156"/>
      <c r="F32" s="156"/>
      <c r="G32" s="156"/>
      <c r="H32" s="156"/>
      <c r="I32" s="156"/>
      <c r="J32" s="156"/>
      <c r="K32" s="58"/>
      <c r="L32" s="58"/>
      <c r="M32" s="58"/>
      <c r="N32" s="58"/>
      <c r="O32" s="154"/>
      <c r="P32" s="157" t="s">
        <v>22</v>
      </c>
      <c r="Q32" s="181" t="n">
        <f aca="false">Q2</f>
        <v>0</v>
      </c>
    </row>
    <row r="33" customFormat="false" ht="25.5" hidden="false" customHeight="true" outlineLevel="0" collapsed="false">
      <c r="A33" s="65" t="s">
        <v>44</v>
      </c>
      <c r="B33" s="65"/>
      <c r="C33" s="65"/>
      <c r="D33" s="65"/>
      <c r="E33" s="182" t="n">
        <f aca="false">E3</f>
        <v>0</v>
      </c>
      <c r="F33" s="182"/>
      <c r="G33" s="182"/>
      <c r="H33" s="182"/>
      <c r="I33" s="160"/>
      <c r="J33" s="161"/>
      <c r="K33" s="161"/>
      <c r="L33" s="162" t="n">
        <f aca="false">L3</f>
        <v>0</v>
      </c>
      <c r="M33" s="162" t="n">
        <f aca="false">M3</f>
        <v>0</v>
      </c>
      <c r="N33" s="163" t="s">
        <v>45</v>
      </c>
      <c r="O33" s="183" t="n">
        <f aca="false">O3</f>
        <v>0</v>
      </c>
      <c r="P33" s="183"/>
      <c r="Q33" s="183"/>
    </row>
    <row r="34" customFormat="false" ht="8.25" hidden="false" customHeight="true" outlineLevel="0" collapsed="false">
      <c r="A34" s="7" t="n">
        <f aca="false">A4</f>
        <v>0</v>
      </c>
      <c r="B34" s="7" t="n">
        <f aca="false">B4</f>
        <v>0</v>
      </c>
      <c r="C34" s="7" t="n">
        <f aca="false">C4</f>
        <v>0</v>
      </c>
      <c r="D34" s="7"/>
      <c r="E34" s="7"/>
      <c r="F34" s="7"/>
      <c r="G34" s="7"/>
      <c r="H34" s="7"/>
      <c r="I34" s="7"/>
      <c r="J34" s="7"/>
      <c r="K34" s="7"/>
      <c r="L34" s="7" t="n">
        <f aca="false">L4</f>
        <v>0</v>
      </c>
      <c r="M34" s="7" t="n">
        <f aca="false">M4</f>
        <v>0</v>
      </c>
      <c r="N34" s="164" t="n">
        <f aca="false">N4</f>
        <v>0</v>
      </c>
      <c r="O34" s="7" t="n">
        <f aca="false">O4</f>
        <v>0</v>
      </c>
      <c r="P34" s="7" t="n">
        <f aca="false">P4</f>
        <v>0</v>
      </c>
      <c r="Q34" s="7" t="n">
        <f aca="false">Q4</f>
        <v>0</v>
      </c>
    </row>
    <row r="35" customFormat="false" ht="17.25" hidden="false" customHeight="true" outlineLevel="0" collapsed="false">
      <c r="A35" s="73" t="str">
        <f aca="false">A5</f>
        <v>契約明細表又は契約外請求明細書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 t="str">
        <f aca="false">P5</f>
        <v>出　来　高　明　細　表</v>
      </c>
      <c r="Q35" s="73"/>
    </row>
    <row r="36" customFormat="false" ht="22.5" hidden="false" customHeight="true" outlineLevel="0" collapsed="false">
      <c r="A36" s="184" t="s">
        <v>48</v>
      </c>
      <c r="B36" s="184"/>
      <c r="C36" s="184"/>
      <c r="D36" s="184"/>
      <c r="E36" s="184"/>
      <c r="F36" s="184"/>
      <c r="G36" s="184"/>
      <c r="H36" s="185" t="s">
        <v>49</v>
      </c>
      <c r="I36" s="185"/>
      <c r="J36" s="185"/>
      <c r="K36" s="185"/>
      <c r="L36" s="186" t="str">
        <f aca="false">L6</f>
        <v>単位</v>
      </c>
      <c r="M36" s="187" t="str">
        <f aca="false">M6</f>
        <v>数　　　　量</v>
      </c>
      <c r="N36" s="188" t="str">
        <f aca="false">N6</f>
        <v>単　　価</v>
      </c>
      <c r="O36" s="81" t="str">
        <f aca="false">O6</f>
        <v>金　　　　　　額</v>
      </c>
      <c r="P36" s="189" t="str">
        <f aca="false">P6</f>
        <v>％</v>
      </c>
      <c r="Q36" s="81" t="str">
        <f aca="false">Q6</f>
        <v>金　　　　額</v>
      </c>
    </row>
    <row r="37" customFormat="false" ht="30" hidden="false" customHeight="true" outlineLevel="0" collapsed="false">
      <c r="A37" s="190" t="n">
        <f aca="false">'見積 (5)'!A35</f>
        <v>0</v>
      </c>
      <c r="B37" s="190"/>
      <c r="C37" s="190"/>
      <c r="D37" s="190"/>
      <c r="E37" s="190"/>
      <c r="F37" s="190"/>
      <c r="G37" s="190"/>
      <c r="H37" s="191" t="n">
        <f aca="false">'見積 (5)'!I35</f>
        <v>0</v>
      </c>
      <c r="I37" s="191"/>
      <c r="J37" s="191"/>
      <c r="K37" s="191"/>
      <c r="L37" s="192" t="n">
        <f aca="false">L7</f>
        <v>0</v>
      </c>
      <c r="M37" s="193" t="n">
        <f aca="false">M7</f>
        <v>0</v>
      </c>
      <c r="N37" s="194" t="n">
        <f aca="false">N7</f>
        <v>0</v>
      </c>
      <c r="O37" s="195" t="n">
        <f aca="false">O7</f>
        <v>0</v>
      </c>
      <c r="P37" s="196" t="n">
        <f aca="false">P7</f>
        <v>0</v>
      </c>
      <c r="Q37" s="195" t="n">
        <f aca="false">Q7</f>
        <v>0</v>
      </c>
    </row>
    <row r="38" customFormat="false" ht="30" hidden="false" customHeight="true" outlineLevel="0" collapsed="false">
      <c r="A38" s="190" t="n">
        <f aca="false">'見積 (5)'!A36</f>
        <v>0</v>
      </c>
      <c r="B38" s="190"/>
      <c r="C38" s="190"/>
      <c r="D38" s="190"/>
      <c r="E38" s="190"/>
      <c r="F38" s="190"/>
      <c r="G38" s="190"/>
      <c r="H38" s="191" t="n">
        <f aca="false">'見積 (5)'!I36</f>
        <v>0</v>
      </c>
      <c r="I38" s="191"/>
      <c r="J38" s="191"/>
      <c r="K38" s="191"/>
      <c r="L38" s="192" t="n">
        <f aca="false">L8</f>
        <v>0</v>
      </c>
      <c r="M38" s="193" t="n">
        <f aca="false">M8</f>
        <v>0</v>
      </c>
      <c r="N38" s="194" t="n">
        <f aca="false">N8</f>
        <v>0</v>
      </c>
      <c r="O38" s="195" t="n">
        <f aca="false">O8</f>
        <v>0</v>
      </c>
      <c r="P38" s="196" t="n">
        <f aca="false">P8</f>
        <v>0</v>
      </c>
      <c r="Q38" s="195" t="n">
        <f aca="false">Q8</f>
        <v>0</v>
      </c>
    </row>
    <row r="39" customFormat="false" ht="30" hidden="false" customHeight="true" outlineLevel="0" collapsed="false">
      <c r="A39" s="190" t="n">
        <f aca="false">'見積 (5)'!A37</f>
        <v>0</v>
      </c>
      <c r="B39" s="190"/>
      <c r="C39" s="190"/>
      <c r="D39" s="190"/>
      <c r="E39" s="190"/>
      <c r="F39" s="190"/>
      <c r="G39" s="190"/>
      <c r="H39" s="191" t="n">
        <f aca="false">'見積 (5)'!I37</f>
        <v>0</v>
      </c>
      <c r="I39" s="191"/>
      <c r="J39" s="191"/>
      <c r="K39" s="191"/>
      <c r="L39" s="192" t="n">
        <f aca="false">L9</f>
        <v>0</v>
      </c>
      <c r="M39" s="193" t="n">
        <f aca="false">M9</f>
        <v>0</v>
      </c>
      <c r="N39" s="194" t="n">
        <f aca="false">N9</f>
        <v>0</v>
      </c>
      <c r="O39" s="195" t="n">
        <f aca="false">O9</f>
        <v>0</v>
      </c>
      <c r="P39" s="196" t="n">
        <f aca="false">P9</f>
        <v>0</v>
      </c>
      <c r="Q39" s="195" t="n">
        <f aca="false">Q9</f>
        <v>0</v>
      </c>
    </row>
    <row r="40" customFormat="false" ht="30" hidden="false" customHeight="true" outlineLevel="0" collapsed="false">
      <c r="A40" s="190" t="n">
        <f aca="false">'見積 (5)'!A38</f>
        <v>0</v>
      </c>
      <c r="B40" s="190"/>
      <c r="C40" s="190"/>
      <c r="D40" s="190"/>
      <c r="E40" s="190"/>
      <c r="F40" s="190"/>
      <c r="G40" s="190"/>
      <c r="H40" s="191" t="n">
        <f aca="false">'見積 (5)'!I38</f>
        <v>0</v>
      </c>
      <c r="I40" s="191"/>
      <c r="J40" s="191"/>
      <c r="K40" s="191"/>
      <c r="L40" s="192" t="n">
        <f aca="false">L10</f>
        <v>0</v>
      </c>
      <c r="M40" s="193" t="n">
        <f aca="false">M10</f>
        <v>0</v>
      </c>
      <c r="N40" s="194" t="n">
        <f aca="false">N10</f>
        <v>0</v>
      </c>
      <c r="O40" s="195" t="n">
        <f aca="false">O10</f>
        <v>0</v>
      </c>
      <c r="P40" s="196" t="n">
        <f aca="false">P10</f>
        <v>0</v>
      </c>
      <c r="Q40" s="195" t="n">
        <f aca="false">Q10</f>
        <v>0</v>
      </c>
    </row>
    <row r="41" customFormat="false" ht="30" hidden="false" customHeight="true" outlineLevel="0" collapsed="false">
      <c r="A41" s="190" t="n">
        <f aca="false">'見積 (5)'!A39</f>
        <v>0</v>
      </c>
      <c r="B41" s="190"/>
      <c r="C41" s="190"/>
      <c r="D41" s="190"/>
      <c r="E41" s="190"/>
      <c r="F41" s="190"/>
      <c r="G41" s="190"/>
      <c r="H41" s="191" t="n">
        <f aca="false">'見積 (5)'!I39</f>
        <v>0</v>
      </c>
      <c r="I41" s="191"/>
      <c r="J41" s="191"/>
      <c r="K41" s="191"/>
      <c r="L41" s="192" t="n">
        <f aca="false">L11</f>
        <v>0</v>
      </c>
      <c r="M41" s="193" t="n">
        <f aca="false">M11</f>
        <v>0</v>
      </c>
      <c r="N41" s="194" t="n">
        <f aca="false">N11</f>
        <v>0</v>
      </c>
      <c r="O41" s="195" t="n">
        <f aca="false">O11</f>
        <v>0</v>
      </c>
      <c r="P41" s="196" t="n">
        <f aca="false">P11</f>
        <v>0</v>
      </c>
      <c r="Q41" s="195" t="n">
        <f aca="false">Q11</f>
        <v>0</v>
      </c>
    </row>
    <row r="42" customFormat="false" ht="30" hidden="false" customHeight="true" outlineLevel="0" collapsed="false">
      <c r="A42" s="190" t="n">
        <f aca="false">'見積 (5)'!A40</f>
        <v>0</v>
      </c>
      <c r="B42" s="190"/>
      <c r="C42" s="190"/>
      <c r="D42" s="190"/>
      <c r="E42" s="190"/>
      <c r="F42" s="190"/>
      <c r="G42" s="190"/>
      <c r="H42" s="191" t="n">
        <f aca="false">'見積 (5)'!I40</f>
        <v>0</v>
      </c>
      <c r="I42" s="191"/>
      <c r="J42" s="191"/>
      <c r="K42" s="191"/>
      <c r="L42" s="192" t="n">
        <f aca="false">L12</f>
        <v>0</v>
      </c>
      <c r="M42" s="193" t="n">
        <f aca="false">M12</f>
        <v>0</v>
      </c>
      <c r="N42" s="194" t="n">
        <f aca="false">N12</f>
        <v>0</v>
      </c>
      <c r="O42" s="195" t="n">
        <f aca="false">O12</f>
        <v>0</v>
      </c>
      <c r="P42" s="196" t="n">
        <f aca="false">P12</f>
        <v>0</v>
      </c>
      <c r="Q42" s="195" t="n">
        <f aca="false">Q12</f>
        <v>0</v>
      </c>
    </row>
    <row r="43" customFormat="false" ht="30" hidden="false" customHeight="true" outlineLevel="0" collapsed="false">
      <c r="A43" s="190" t="n">
        <f aca="false">'見積 (5)'!A41</f>
        <v>0</v>
      </c>
      <c r="B43" s="190"/>
      <c r="C43" s="190"/>
      <c r="D43" s="190"/>
      <c r="E43" s="190"/>
      <c r="F43" s="190"/>
      <c r="G43" s="190"/>
      <c r="H43" s="191" t="n">
        <f aca="false">'見積 (5)'!I41</f>
        <v>0</v>
      </c>
      <c r="I43" s="191"/>
      <c r="J43" s="191"/>
      <c r="K43" s="191"/>
      <c r="L43" s="192" t="n">
        <f aca="false">L13</f>
        <v>0</v>
      </c>
      <c r="M43" s="193" t="n">
        <f aca="false">M13</f>
        <v>0</v>
      </c>
      <c r="N43" s="194" t="n">
        <f aca="false">N13</f>
        <v>0</v>
      </c>
      <c r="O43" s="195" t="n">
        <f aca="false">O13</f>
        <v>0</v>
      </c>
      <c r="P43" s="196" t="n">
        <f aca="false">P13</f>
        <v>0</v>
      </c>
      <c r="Q43" s="195" t="n">
        <f aca="false">Q13</f>
        <v>0</v>
      </c>
    </row>
    <row r="44" customFormat="false" ht="30" hidden="false" customHeight="true" outlineLevel="0" collapsed="false">
      <c r="A44" s="190" t="n">
        <f aca="false">'見積 (5)'!A42</f>
        <v>0</v>
      </c>
      <c r="B44" s="190"/>
      <c r="C44" s="190"/>
      <c r="D44" s="190"/>
      <c r="E44" s="190"/>
      <c r="F44" s="190"/>
      <c r="G44" s="190"/>
      <c r="H44" s="191" t="n">
        <f aca="false">'見積 (5)'!I42</f>
        <v>0</v>
      </c>
      <c r="I44" s="191"/>
      <c r="J44" s="191"/>
      <c r="K44" s="191"/>
      <c r="L44" s="192" t="n">
        <f aca="false">L14</f>
        <v>0</v>
      </c>
      <c r="M44" s="193" t="n">
        <f aca="false">M14</f>
        <v>0</v>
      </c>
      <c r="N44" s="194" t="n">
        <f aca="false">N14</f>
        <v>0</v>
      </c>
      <c r="O44" s="195" t="n">
        <f aca="false">O14</f>
        <v>0</v>
      </c>
      <c r="P44" s="196" t="n">
        <f aca="false">P14</f>
        <v>0</v>
      </c>
      <c r="Q44" s="195" t="n">
        <f aca="false">Q14</f>
        <v>0</v>
      </c>
    </row>
    <row r="45" customFormat="false" ht="30" hidden="false" customHeight="true" outlineLevel="0" collapsed="false">
      <c r="A45" s="190" t="n">
        <f aca="false">'見積 (5)'!A43</f>
        <v>0</v>
      </c>
      <c r="B45" s="190"/>
      <c r="C45" s="190"/>
      <c r="D45" s="190"/>
      <c r="E45" s="190"/>
      <c r="F45" s="190"/>
      <c r="G45" s="190"/>
      <c r="H45" s="191" t="n">
        <f aca="false">'見積 (5)'!I43</f>
        <v>0</v>
      </c>
      <c r="I45" s="191"/>
      <c r="J45" s="191"/>
      <c r="K45" s="191"/>
      <c r="L45" s="192" t="n">
        <f aca="false">L15</f>
        <v>0</v>
      </c>
      <c r="M45" s="193" t="n">
        <f aca="false">M15</f>
        <v>0</v>
      </c>
      <c r="N45" s="194" t="n">
        <f aca="false">N15</f>
        <v>0</v>
      </c>
      <c r="O45" s="195" t="n">
        <f aca="false">O15</f>
        <v>0</v>
      </c>
      <c r="P45" s="196" t="n">
        <f aca="false">P15</f>
        <v>0</v>
      </c>
      <c r="Q45" s="195" t="n">
        <f aca="false">Q15</f>
        <v>0</v>
      </c>
    </row>
    <row r="46" customFormat="false" ht="30" hidden="false" customHeight="true" outlineLevel="0" collapsed="false">
      <c r="A46" s="190" t="n">
        <f aca="false">'見積 (5)'!A44</f>
        <v>0</v>
      </c>
      <c r="B46" s="190"/>
      <c r="C46" s="190"/>
      <c r="D46" s="190"/>
      <c r="E46" s="190"/>
      <c r="F46" s="190"/>
      <c r="G46" s="190"/>
      <c r="H46" s="191" t="n">
        <f aca="false">'見積 (5)'!I44</f>
        <v>0</v>
      </c>
      <c r="I46" s="191"/>
      <c r="J46" s="191"/>
      <c r="K46" s="191"/>
      <c r="L46" s="192" t="n">
        <f aca="false">L16</f>
        <v>0</v>
      </c>
      <c r="M46" s="193" t="n">
        <f aca="false">M16</f>
        <v>0</v>
      </c>
      <c r="N46" s="194" t="n">
        <f aca="false">N16</f>
        <v>0</v>
      </c>
      <c r="O46" s="195" t="n">
        <f aca="false">O16</f>
        <v>0</v>
      </c>
      <c r="P46" s="196" t="n">
        <f aca="false">P16</f>
        <v>0</v>
      </c>
      <c r="Q46" s="195" t="n">
        <f aca="false">Q16</f>
        <v>0</v>
      </c>
    </row>
    <row r="47" customFormat="false" ht="30" hidden="false" customHeight="true" outlineLevel="0" collapsed="false">
      <c r="A47" s="190" t="n">
        <f aca="false">'見積 (5)'!A45</f>
        <v>0</v>
      </c>
      <c r="B47" s="190"/>
      <c r="C47" s="190"/>
      <c r="D47" s="190"/>
      <c r="E47" s="190"/>
      <c r="F47" s="190"/>
      <c r="G47" s="190"/>
      <c r="H47" s="191" t="n">
        <f aca="false">'見積 (5)'!I45</f>
        <v>0</v>
      </c>
      <c r="I47" s="191"/>
      <c r="J47" s="191"/>
      <c r="K47" s="191"/>
      <c r="L47" s="192" t="n">
        <f aca="false">L17</f>
        <v>0</v>
      </c>
      <c r="M47" s="193" t="n">
        <f aca="false">M17</f>
        <v>0</v>
      </c>
      <c r="N47" s="194" t="n">
        <f aca="false">N17</f>
        <v>0</v>
      </c>
      <c r="O47" s="195" t="n">
        <f aca="false">O17</f>
        <v>0</v>
      </c>
      <c r="P47" s="196" t="n">
        <f aca="false">P17</f>
        <v>0</v>
      </c>
      <c r="Q47" s="195" t="n">
        <f aca="false">Q17</f>
        <v>0</v>
      </c>
    </row>
    <row r="48" customFormat="false" ht="30" hidden="false" customHeight="true" outlineLevel="0" collapsed="false">
      <c r="A48" s="190" t="n">
        <f aca="false">'見積 (5)'!A46</f>
        <v>0</v>
      </c>
      <c r="B48" s="190"/>
      <c r="C48" s="190"/>
      <c r="D48" s="190"/>
      <c r="E48" s="190"/>
      <c r="F48" s="190"/>
      <c r="G48" s="190"/>
      <c r="H48" s="191" t="n">
        <f aca="false">'見積 (5)'!I46</f>
        <v>0</v>
      </c>
      <c r="I48" s="191"/>
      <c r="J48" s="191"/>
      <c r="K48" s="191"/>
      <c r="L48" s="192" t="n">
        <f aca="false">L18</f>
        <v>0</v>
      </c>
      <c r="M48" s="193" t="n">
        <f aca="false">M18</f>
        <v>0</v>
      </c>
      <c r="N48" s="194" t="n">
        <f aca="false">N18</f>
        <v>0</v>
      </c>
      <c r="O48" s="195" t="n">
        <f aca="false">O18</f>
        <v>0</v>
      </c>
      <c r="P48" s="196" t="n">
        <f aca="false">P18</f>
        <v>0</v>
      </c>
      <c r="Q48" s="195" t="n">
        <f aca="false">Q18</f>
        <v>0</v>
      </c>
    </row>
    <row r="49" customFormat="false" ht="30" hidden="false" customHeight="true" outlineLevel="0" collapsed="false">
      <c r="A49" s="190" t="n">
        <f aca="false">'見積 (5)'!A47</f>
        <v>0</v>
      </c>
      <c r="B49" s="190"/>
      <c r="C49" s="190"/>
      <c r="D49" s="190"/>
      <c r="E49" s="190"/>
      <c r="F49" s="190"/>
      <c r="G49" s="190"/>
      <c r="H49" s="191" t="n">
        <f aca="false">'見積 (5)'!I47</f>
        <v>0</v>
      </c>
      <c r="I49" s="191"/>
      <c r="J49" s="191"/>
      <c r="K49" s="191"/>
      <c r="L49" s="192" t="n">
        <f aca="false">L19</f>
        <v>0</v>
      </c>
      <c r="M49" s="193" t="n">
        <f aca="false">M19</f>
        <v>0</v>
      </c>
      <c r="N49" s="194" t="n">
        <f aca="false">N19</f>
        <v>0</v>
      </c>
      <c r="O49" s="195" t="n">
        <f aca="false">O19</f>
        <v>0</v>
      </c>
      <c r="P49" s="196" t="n">
        <f aca="false">P19</f>
        <v>0</v>
      </c>
      <c r="Q49" s="195" t="n">
        <f aca="false">Q19</f>
        <v>0</v>
      </c>
    </row>
    <row r="50" customFormat="false" ht="30" hidden="false" customHeight="true" outlineLevel="0" collapsed="false">
      <c r="A50" s="190" t="n">
        <f aca="false">'見積 (5)'!A48</f>
        <v>0</v>
      </c>
      <c r="B50" s="190"/>
      <c r="C50" s="190"/>
      <c r="D50" s="190"/>
      <c r="E50" s="190"/>
      <c r="F50" s="190"/>
      <c r="G50" s="190"/>
      <c r="H50" s="191" t="n">
        <f aca="false">'見積 (5)'!I48</f>
        <v>0</v>
      </c>
      <c r="I50" s="191"/>
      <c r="J50" s="191"/>
      <c r="K50" s="191"/>
      <c r="L50" s="192" t="n">
        <f aca="false">L20</f>
        <v>0</v>
      </c>
      <c r="M50" s="193" t="n">
        <f aca="false">M20</f>
        <v>0</v>
      </c>
      <c r="N50" s="194" t="n">
        <f aca="false">N20</f>
        <v>0</v>
      </c>
      <c r="O50" s="195" t="n">
        <f aca="false">O20</f>
        <v>0</v>
      </c>
      <c r="P50" s="196" t="n">
        <f aca="false">P20</f>
        <v>0</v>
      </c>
      <c r="Q50" s="195" t="n">
        <f aca="false">Q20</f>
        <v>0</v>
      </c>
    </row>
    <row r="51" customFormat="false" ht="30" hidden="false" customHeight="true" outlineLevel="0" collapsed="false">
      <c r="A51" s="190" t="n">
        <f aca="false">'見積 (5)'!A49</f>
        <v>0</v>
      </c>
      <c r="B51" s="190"/>
      <c r="C51" s="190"/>
      <c r="D51" s="190"/>
      <c r="E51" s="190"/>
      <c r="F51" s="190"/>
      <c r="G51" s="190"/>
      <c r="H51" s="191" t="n">
        <f aca="false">'見積 (5)'!I49</f>
        <v>0</v>
      </c>
      <c r="I51" s="191"/>
      <c r="J51" s="191"/>
      <c r="K51" s="191"/>
      <c r="L51" s="192" t="n">
        <f aca="false">L21</f>
        <v>0</v>
      </c>
      <c r="M51" s="193" t="n">
        <f aca="false">M21</f>
        <v>0</v>
      </c>
      <c r="N51" s="194" t="n">
        <f aca="false">N21</f>
        <v>0</v>
      </c>
      <c r="O51" s="195" t="n">
        <f aca="false">O21</f>
        <v>0</v>
      </c>
      <c r="P51" s="196" t="n">
        <f aca="false">P21</f>
        <v>0</v>
      </c>
      <c r="Q51" s="195" t="n">
        <f aca="false">Q21</f>
        <v>0</v>
      </c>
    </row>
    <row r="52" customFormat="false" ht="30" hidden="false" customHeight="true" outlineLevel="0" collapsed="false">
      <c r="A52" s="190" t="n">
        <f aca="false">'見積 (5)'!A50</f>
        <v>0</v>
      </c>
      <c r="B52" s="190"/>
      <c r="C52" s="190"/>
      <c r="D52" s="190"/>
      <c r="E52" s="190"/>
      <c r="F52" s="190"/>
      <c r="G52" s="190"/>
      <c r="H52" s="191" t="n">
        <f aca="false">'見積 (5)'!I50</f>
        <v>0</v>
      </c>
      <c r="I52" s="191"/>
      <c r="J52" s="191"/>
      <c r="K52" s="191"/>
      <c r="L52" s="192" t="n">
        <f aca="false">L22</f>
        <v>0</v>
      </c>
      <c r="M52" s="193" t="n">
        <f aca="false">M22</f>
        <v>0</v>
      </c>
      <c r="N52" s="194" t="n">
        <f aca="false">N22</f>
        <v>0</v>
      </c>
      <c r="O52" s="195" t="n">
        <f aca="false">O22</f>
        <v>0</v>
      </c>
      <c r="P52" s="196" t="n">
        <f aca="false">P22</f>
        <v>0</v>
      </c>
      <c r="Q52" s="195" t="n">
        <f aca="false">Q22</f>
        <v>0</v>
      </c>
    </row>
    <row r="53" customFormat="false" ht="30" hidden="false" customHeight="true" outlineLevel="0" collapsed="false">
      <c r="A53" s="190" t="n">
        <f aca="false">'見積 (5)'!A51</f>
        <v>0</v>
      </c>
      <c r="B53" s="190"/>
      <c r="C53" s="190"/>
      <c r="D53" s="190"/>
      <c r="E53" s="190"/>
      <c r="F53" s="190"/>
      <c r="G53" s="190"/>
      <c r="H53" s="191" t="n">
        <f aca="false">'見積 (5)'!I51</f>
        <v>0</v>
      </c>
      <c r="I53" s="191"/>
      <c r="J53" s="191"/>
      <c r="K53" s="191"/>
      <c r="L53" s="192" t="n">
        <f aca="false">L23</f>
        <v>0</v>
      </c>
      <c r="M53" s="193" t="n">
        <f aca="false">M23</f>
        <v>0</v>
      </c>
      <c r="N53" s="194" t="n">
        <f aca="false">N23</f>
        <v>0</v>
      </c>
      <c r="O53" s="195" t="n">
        <f aca="false">O23</f>
        <v>0</v>
      </c>
      <c r="P53" s="196" t="n">
        <f aca="false">P23</f>
        <v>0</v>
      </c>
      <c r="Q53" s="195" t="n">
        <f aca="false">Q23</f>
        <v>0</v>
      </c>
    </row>
    <row r="54" customFormat="false" ht="30" hidden="false" customHeight="true" outlineLevel="0" collapsed="false">
      <c r="A54" s="190" t="n">
        <f aca="false">'見積 (5)'!A52</f>
        <v>0</v>
      </c>
      <c r="B54" s="190"/>
      <c r="C54" s="190"/>
      <c r="D54" s="190"/>
      <c r="E54" s="190"/>
      <c r="F54" s="190"/>
      <c r="G54" s="190"/>
      <c r="H54" s="191" t="n">
        <f aca="false">'見積 (5)'!I52</f>
        <v>0</v>
      </c>
      <c r="I54" s="191"/>
      <c r="J54" s="191"/>
      <c r="K54" s="191"/>
      <c r="L54" s="192" t="n">
        <f aca="false">L24</f>
        <v>0</v>
      </c>
      <c r="M54" s="193" t="n">
        <f aca="false">M24</f>
        <v>0</v>
      </c>
      <c r="N54" s="194" t="n">
        <f aca="false">N24</f>
        <v>0</v>
      </c>
      <c r="O54" s="195" t="n">
        <f aca="false">O24</f>
        <v>0</v>
      </c>
      <c r="P54" s="196" t="n">
        <f aca="false">P24</f>
        <v>0</v>
      </c>
      <c r="Q54" s="195" t="n">
        <f aca="false">Q24</f>
        <v>0</v>
      </c>
    </row>
    <row r="55" customFormat="false" ht="30" hidden="false" customHeight="true" outlineLevel="0" collapsed="false">
      <c r="A55" s="190" t="n">
        <f aca="false">'見積 (5)'!A53</f>
        <v>0</v>
      </c>
      <c r="B55" s="190"/>
      <c r="C55" s="190"/>
      <c r="D55" s="190"/>
      <c r="E55" s="190"/>
      <c r="F55" s="190"/>
      <c r="G55" s="190"/>
      <c r="H55" s="191" t="n">
        <f aca="false">'見積 (5)'!I53</f>
        <v>0</v>
      </c>
      <c r="I55" s="191"/>
      <c r="J55" s="191"/>
      <c r="K55" s="191"/>
      <c r="L55" s="192" t="n">
        <f aca="false">L25</f>
        <v>0</v>
      </c>
      <c r="M55" s="193" t="n">
        <f aca="false">M25</f>
        <v>0</v>
      </c>
      <c r="N55" s="194" t="n">
        <f aca="false">N25</f>
        <v>0</v>
      </c>
      <c r="O55" s="195" t="n">
        <f aca="false">O25</f>
        <v>0</v>
      </c>
      <c r="P55" s="196" t="n">
        <f aca="false">P25</f>
        <v>0</v>
      </c>
      <c r="Q55" s="195" t="n">
        <f aca="false">Q25</f>
        <v>0</v>
      </c>
    </row>
    <row r="56" customFormat="false" ht="30" hidden="false" customHeight="true" outlineLevel="0" collapsed="false">
      <c r="A56" s="190" t="n">
        <f aca="false">'見積 (5)'!A54</f>
        <v>0</v>
      </c>
      <c r="B56" s="190"/>
      <c r="C56" s="190"/>
      <c r="D56" s="190"/>
      <c r="E56" s="190"/>
      <c r="F56" s="190"/>
      <c r="G56" s="190"/>
      <c r="H56" s="191" t="n">
        <f aca="false">'見積 (5)'!I54</f>
        <v>0</v>
      </c>
      <c r="I56" s="191"/>
      <c r="J56" s="191"/>
      <c r="K56" s="191"/>
      <c r="L56" s="192" t="n">
        <f aca="false">L26</f>
        <v>0</v>
      </c>
      <c r="M56" s="193" t="n">
        <f aca="false">M26</f>
        <v>0</v>
      </c>
      <c r="N56" s="194" t="n">
        <f aca="false">N26</f>
        <v>0</v>
      </c>
      <c r="O56" s="195" t="n">
        <f aca="false">O26</f>
        <v>0</v>
      </c>
      <c r="P56" s="196" t="n">
        <f aca="false">P26</f>
        <v>0</v>
      </c>
      <c r="Q56" s="195" t="n">
        <f aca="false">Q26</f>
        <v>0</v>
      </c>
    </row>
    <row r="57" customFormat="false" ht="30" hidden="false" customHeight="true" outlineLevel="0" collapsed="false">
      <c r="A57" s="174" t="s">
        <v>38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97" t="n">
        <f aca="false">O27</f>
        <v>0</v>
      </c>
      <c r="P57" s="198" t="str">
        <f aca="false">P27</f>
        <v/>
      </c>
      <c r="Q57" s="199" t="n">
        <f aca="false">Q27</f>
        <v>0</v>
      </c>
    </row>
    <row r="58" customFormat="false" ht="30" hidden="false" customHeight="true" outlineLevel="0" collapsed="false">
      <c r="A58" s="96" t="s">
        <v>40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200" t="n">
        <f aca="false">O28</f>
        <v>0</v>
      </c>
      <c r="P58" s="98" t="str">
        <f aca="false">P28</f>
        <v/>
      </c>
      <c r="Q58" s="201" t="n">
        <f aca="false">Q28</f>
        <v>0</v>
      </c>
    </row>
    <row r="59" customFormat="false" ht="12.75" hidden="false" customHeight="true" outlineLevel="0" collapsed="false">
      <c r="A59" s="202"/>
      <c r="B59" s="202"/>
      <c r="C59" s="202"/>
      <c r="D59" s="202"/>
      <c r="E59" s="48"/>
      <c r="F59" s="48"/>
      <c r="G59" s="48"/>
      <c r="H59" s="48"/>
      <c r="I59" s="48"/>
      <c r="J59" s="48"/>
      <c r="K59" s="48"/>
      <c r="L59" s="49" t="n">
        <f aca="false">L29</f>
        <v>0</v>
      </c>
      <c r="M59" s="49" t="n">
        <f aca="false">M29</f>
        <v>0</v>
      </c>
      <c r="N59" s="22" t="s">
        <v>41</v>
      </c>
      <c r="O59" s="22"/>
      <c r="P59" s="25" t="str">
        <f aca="false">P29</f>
        <v>作  業  所  印</v>
      </c>
      <c r="Q59" s="25"/>
    </row>
    <row r="60" customFormat="false" ht="42" hidden="false" customHeight="true" outlineLevel="0" collapsed="false">
      <c r="A60" s="50" t="n">
        <f aca="false">A30</f>
        <v>0</v>
      </c>
      <c r="B60" s="51" t="n">
        <f aca="false">B30</f>
        <v>0</v>
      </c>
      <c r="C60" s="51" t="n">
        <f aca="false">C30</f>
        <v>0</v>
      </c>
      <c r="D60" s="51"/>
      <c r="E60" s="51"/>
      <c r="F60" s="51"/>
      <c r="G60" s="51"/>
      <c r="H60" s="51"/>
      <c r="I60" s="51"/>
      <c r="J60" s="51"/>
      <c r="K60" s="51"/>
      <c r="L60" s="51" t="n">
        <f aca="false">L30</f>
        <v>0</v>
      </c>
      <c r="M60" s="51" t="n">
        <f aca="false">M30</f>
        <v>0</v>
      </c>
      <c r="N60" s="100"/>
      <c r="O60" s="100"/>
      <c r="P60" s="101" t="n">
        <f aca="false">P30</f>
        <v>0</v>
      </c>
      <c r="Q60" s="101"/>
    </row>
    <row r="61" customFormat="false" ht="18.75" hidden="false" customHeight="true" outlineLevel="0" collapsed="false">
      <c r="A61" s="152" t="str">
        <f aca="false">A1</f>
        <v>令和</v>
      </c>
      <c r="B61" s="152"/>
      <c r="C61" s="56" t="n">
        <f aca="false">C31</f>
        <v>0</v>
      </c>
      <c r="D61" s="56" t="s">
        <v>17</v>
      </c>
      <c r="E61" s="56" t="n">
        <f aca="false">E31</f>
        <v>0</v>
      </c>
      <c r="F61" s="56" t="s">
        <v>18</v>
      </c>
      <c r="G61" s="56" t="n">
        <f aca="false">G31</f>
        <v>0</v>
      </c>
      <c r="H61" s="56" t="s">
        <v>19</v>
      </c>
      <c r="I61" s="143"/>
      <c r="J61" s="143"/>
      <c r="K61" s="58" t="s">
        <v>43</v>
      </c>
      <c r="L61" s="58"/>
      <c r="M61" s="58"/>
      <c r="N61" s="58"/>
      <c r="O61" s="154"/>
      <c r="P61" s="154"/>
      <c r="Q61" s="155" t="n">
        <f aca="false">Q31</f>
        <v>0</v>
      </c>
    </row>
    <row r="62" customFormat="false" ht="25.5" hidden="false" customHeight="true" outlineLevel="0" collapsed="false">
      <c r="A62" s="61" t="s">
        <v>23</v>
      </c>
      <c r="B62" s="61"/>
      <c r="C62" s="156" t="n">
        <f aca="false">C32</f>
        <v>0</v>
      </c>
      <c r="D62" s="156"/>
      <c r="E62" s="156"/>
      <c r="F62" s="156"/>
      <c r="G62" s="156"/>
      <c r="H62" s="156"/>
      <c r="I62" s="156"/>
      <c r="J62" s="156"/>
      <c r="K62" s="58"/>
      <c r="L62" s="58"/>
      <c r="M62" s="58"/>
      <c r="N62" s="58"/>
      <c r="O62" s="154"/>
      <c r="P62" s="157" t="s">
        <v>22</v>
      </c>
      <c r="Q62" s="181" t="n">
        <f aca="false">Q32</f>
        <v>0</v>
      </c>
    </row>
    <row r="63" customFormat="false" ht="25.5" hidden="false" customHeight="true" outlineLevel="0" collapsed="false">
      <c r="A63" s="65" t="s">
        <v>44</v>
      </c>
      <c r="B63" s="65"/>
      <c r="C63" s="65"/>
      <c r="D63" s="65"/>
      <c r="E63" s="182" t="n">
        <f aca="false">E33</f>
        <v>0</v>
      </c>
      <c r="F63" s="182"/>
      <c r="G63" s="182"/>
      <c r="H63" s="182"/>
      <c r="I63" s="160"/>
      <c r="J63" s="161"/>
      <c r="K63" s="161"/>
      <c r="L63" s="162" t="n">
        <f aca="false">L33</f>
        <v>0</v>
      </c>
      <c r="M63" s="162" t="n">
        <f aca="false">M33</f>
        <v>0</v>
      </c>
      <c r="N63" s="163" t="s">
        <v>45</v>
      </c>
      <c r="O63" s="183" t="n">
        <f aca="false">O33</f>
        <v>0</v>
      </c>
      <c r="P63" s="183"/>
      <c r="Q63" s="183"/>
    </row>
    <row r="64" customFormat="false" ht="8.25" hidden="false" customHeight="true" outlineLevel="0" collapsed="false">
      <c r="A64" s="7" t="n">
        <f aca="false">A34</f>
        <v>0</v>
      </c>
      <c r="B64" s="7" t="n">
        <f aca="false">B34</f>
        <v>0</v>
      </c>
      <c r="C64" s="7" t="n">
        <f aca="false">C34</f>
        <v>0</v>
      </c>
      <c r="D64" s="7"/>
      <c r="E64" s="7"/>
      <c r="F64" s="7"/>
      <c r="G64" s="7"/>
      <c r="H64" s="7"/>
      <c r="I64" s="7"/>
      <c r="J64" s="7"/>
      <c r="K64" s="7"/>
      <c r="L64" s="7" t="n">
        <f aca="false">L34</f>
        <v>0</v>
      </c>
      <c r="M64" s="7" t="n">
        <f aca="false">M34</f>
        <v>0</v>
      </c>
      <c r="N64" s="164" t="n">
        <f aca="false">N34</f>
        <v>0</v>
      </c>
      <c r="O64" s="7" t="n">
        <f aca="false">O34</f>
        <v>0</v>
      </c>
      <c r="P64" s="7" t="n">
        <f aca="false">P34</f>
        <v>0</v>
      </c>
      <c r="Q64" s="7" t="n">
        <f aca="false">Q34</f>
        <v>0</v>
      </c>
    </row>
    <row r="65" customFormat="false" ht="17.25" hidden="false" customHeight="true" outlineLevel="0" collapsed="false">
      <c r="A65" s="73" t="str">
        <f aca="false">A35</f>
        <v>契約明細表又は契約外請求明細書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 t="str">
        <f aca="false">P35</f>
        <v>出　来　高　明　細　表</v>
      </c>
      <c r="Q65" s="73"/>
    </row>
    <row r="66" customFormat="false" ht="22.5" hidden="false" customHeight="true" outlineLevel="0" collapsed="false">
      <c r="A66" s="184" t="s">
        <v>48</v>
      </c>
      <c r="B66" s="184"/>
      <c r="C66" s="184"/>
      <c r="D66" s="184"/>
      <c r="E66" s="184"/>
      <c r="F66" s="184"/>
      <c r="G66" s="184"/>
      <c r="H66" s="185" t="s">
        <v>49</v>
      </c>
      <c r="I66" s="185"/>
      <c r="J66" s="185"/>
      <c r="K66" s="185"/>
      <c r="L66" s="186" t="str">
        <f aca="false">L36</f>
        <v>単位</v>
      </c>
      <c r="M66" s="187" t="str">
        <f aca="false">M36</f>
        <v>数　　　　量</v>
      </c>
      <c r="N66" s="188" t="str">
        <f aca="false">N36</f>
        <v>単　　価</v>
      </c>
      <c r="O66" s="81" t="str">
        <f aca="false">O36</f>
        <v>金　　　　　　額</v>
      </c>
      <c r="P66" s="189" t="str">
        <f aca="false">P36</f>
        <v>％</v>
      </c>
      <c r="Q66" s="81" t="str">
        <f aca="false">Q36</f>
        <v>金　　　　額</v>
      </c>
    </row>
    <row r="67" customFormat="false" ht="30" hidden="false" customHeight="true" outlineLevel="0" collapsed="false">
      <c r="A67" s="190" t="n">
        <f aca="false">'見積 (5)'!A64</f>
        <v>0</v>
      </c>
      <c r="B67" s="190"/>
      <c r="C67" s="190"/>
      <c r="D67" s="190"/>
      <c r="E67" s="190"/>
      <c r="F67" s="190"/>
      <c r="G67" s="190"/>
      <c r="H67" s="191" t="n">
        <f aca="false">'見積 (5)'!I64</f>
        <v>0</v>
      </c>
      <c r="I67" s="191"/>
      <c r="J67" s="191"/>
      <c r="K67" s="191"/>
      <c r="L67" s="192" t="n">
        <f aca="false">L37</f>
        <v>0</v>
      </c>
      <c r="M67" s="193" t="n">
        <f aca="false">M37</f>
        <v>0</v>
      </c>
      <c r="N67" s="194" t="n">
        <f aca="false">N37</f>
        <v>0</v>
      </c>
      <c r="O67" s="195" t="n">
        <f aca="false">O37</f>
        <v>0</v>
      </c>
      <c r="P67" s="196" t="n">
        <f aca="false">P37</f>
        <v>0</v>
      </c>
      <c r="Q67" s="195" t="n">
        <f aca="false">Q37</f>
        <v>0</v>
      </c>
    </row>
    <row r="68" customFormat="false" ht="30" hidden="false" customHeight="true" outlineLevel="0" collapsed="false">
      <c r="A68" s="190" t="n">
        <f aca="false">'見積 (5)'!A65</f>
        <v>0</v>
      </c>
      <c r="B68" s="190"/>
      <c r="C68" s="190"/>
      <c r="D68" s="190"/>
      <c r="E68" s="190"/>
      <c r="F68" s="190"/>
      <c r="G68" s="190"/>
      <c r="H68" s="191" t="n">
        <f aca="false">'見積 (5)'!I65</f>
        <v>0</v>
      </c>
      <c r="I68" s="191"/>
      <c r="J68" s="191"/>
      <c r="K68" s="191"/>
      <c r="L68" s="192" t="n">
        <f aca="false">L38</f>
        <v>0</v>
      </c>
      <c r="M68" s="193" t="n">
        <f aca="false">M38</f>
        <v>0</v>
      </c>
      <c r="N68" s="194" t="n">
        <f aca="false">N38</f>
        <v>0</v>
      </c>
      <c r="O68" s="195" t="n">
        <f aca="false">O38</f>
        <v>0</v>
      </c>
      <c r="P68" s="196" t="n">
        <f aca="false">P38</f>
        <v>0</v>
      </c>
      <c r="Q68" s="195" t="n">
        <f aca="false">Q38</f>
        <v>0</v>
      </c>
    </row>
    <row r="69" customFormat="false" ht="30" hidden="false" customHeight="true" outlineLevel="0" collapsed="false">
      <c r="A69" s="190" t="n">
        <f aca="false">'見積 (5)'!A66</f>
        <v>0</v>
      </c>
      <c r="B69" s="190"/>
      <c r="C69" s="190"/>
      <c r="D69" s="190"/>
      <c r="E69" s="190"/>
      <c r="F69" s="190"/>
      <c r="G69" s="190"/>
      <c r="H69" s="191" t="n">
        <f aca="false">'見積 (5)'!I66</f>
        <v>0</v>
      </c>
      <c r="I69" s="191"/>
      <c r="J69" s="191"/>
      <c r="K69" s="191"/>
      <c r="L69" s="192" t="n">
        <f aca="false">L39</f>
        <v>0</v>
      </c>
      <c r="M69" s="193" t="n">
        <f aca="false">M39</f>
        <v>0</v>
      </c>
      <c r="N69" s="194" t="n">
        <f aca="false">N39</f>
        <v>0</v>
      </c>
      <c r="O69" s="195" t="n">
        <f aca="false">O39</f>
        <v>0</v>
      </c>
      <c r="P69" s="196" t="n">
        <f aca="false">P39</f>
        <v>0</v>
      </c>
      <c r="Q69" s="195" t="n">
        <f aca="false">Q39</f>
        <v>0</v>
      </c>
    </row>
    <row r="70" customFormat="false" ht="30" hidden="false" customHeight="true" outlineLevel="0" collapsed="false">
      <c r="A70" s="190" t="n">
        <f aca="false">'見積 (5)'!A67</f>
        <v>0</v>
      </c>
      <c r="B70" s="190"/>
      <c r="C70" s="190"/>
      <c r="D70" s="190"/>
      <c r="E70" s="190"/>
      <c r="F70" s="190"/>
      <c r="G70" s="190"/>
      <c r="H70" s="191" t="n">
        <f aca="false">'見積 (5)'!I67</f>
        <v>0</v>
      </c>
      <c r="I70" s="191"/>
      <c r="J70" s="191"/>
      <c r="K70" s="191"/>
      <c r="L70" s="192" t="n">
        <f aca="false">L40</f>
        <v>0</v>
      </c>
      <c r="M70" s="193" t="n">
        <f aca="false">M40</f>
        <v>0</v>
      </c>
      <c r="N70" s="194" t="n">
        <f aca="false">N40</f>
        <v>0</v>
      </c>
      <c r="O70" s="195" t="n">
        <f aca="false">O40</f>
        <v>0</v>
      </c>
      <c r="P70" s="196" t="n">
        <f aca="false">P40</f>
        <v>0</v>
      </c>
      <c r="Q70" s="195" t="n">
        <f aca="false">Q40</f>
        <v>0</v>
      </c>
    </row>
    <row r="71" customFormat="false" ht="30" hidden="false" customHeight="true" outlineLevel="0" collapsed="false">
      <c r="A71" s="190" t="n">
        <f aca="false">'見積 (5)'!A68</f>
        <v>0</v>
      </c>
      <c r="B71" s="190"/>
      <c r="C71" s="190"/>
      <c r="D71" s="190"/>
      <c r="E71" s="190"/>
      <c r="F71" s="190"/>
      <c r="G71" s="190"/>
      <c r="H71" s="191" t="n">
        <f aca="false">'見積 (5)'!I68</f>
        <v>0</v>
      </c>
      <c r="I71" s="191"/>
      <c r="J71" s="191"/>
      <c r="K71" s="191"/>
      <c r="L71" s="192" t="n">
        <f aca="false">L41</f>
        <v>0</v>
      </c>
      <c r="M71" s="193" t="n">
        <f aca="false">M41</f>
        <v>0</v>
      </c>
      <c r="N71" s="194" t="n">
        <f aca="false">N41</f>
        <v>0</v>
      </c>
      <c r="O71" s="195" t="n">
        <f aca="false">O41</f>
        <v>0</v>
      </c>
      <c r="P71" s="196" t="n">
        <f aca="false">P41</f>
        <v>0</v>
      </c>
      <c r="Q71" s="195" t="n">
        <f aca="false">Q41</f>
        <v>0</v>
      </c>
    </row>
    <row r="72" customFormat="false" ht="30" hidden="false" customHeight="true" outlineLevel="0" collapsed="false">
      <c r="A72" s="190" t="n">
        <f aca="false">'見積 (5)'!A69</f>
        <v>0</v>
      </c>
      <c r="B72" s="190"/>
      <c r="C72" s="190"/>
      <c r="D72" s="190"/>
      <c r="E72" s="190"/>
      <c r="F72" s="190"/>
      <c r="G72" s="190"/>
      <c r="H72" s="191" t="n">
        <f aca="false">'見積 (5)'!I69</f>
        <v>0</v>
      </c>
      <c r="I72" s="191"/>
      <c r="J72" s="191"/>
      <c r="K72" s="191"/>
      <c r="L72" s="192" t="n">
        <f aca="false">L42</f>
        <v>0</v>
      </c>
      <c r="M72" s="193" t="n">
        <f aca="false">M42</f>
        <v>0</v>
      </c>
      <c r="N72" s="194" t="n">
        <f aca="false">N42</f>
        <v>0</v>
      </c>
      <c r="O72" s="195" t="n">
        <f aca="false">O42</f>
        <v>0</v>
      </c>
      <c r="P72" s="196" t="n">
        <f aca="false">P42</f>
        <v>0</v>
      </c>
      <c r="Q72" s="195" t="n">
        <f aca="false">Q42</f>
        <v>0</v>
      </c>
    </row>
    <row r="73" customFormat="false" ht="30" hidden="false" customHeight="true" outlineLevel="0" collapsed="false">
      <c r="A73" s="190" t="n">
        <f aca="false">'見積 (5)'!A70</f>
        <v>0</v>
      </c>
      <c r="B73" s="190"/>
      <c r="C73" s="190"/>
      <c r="D73" s="190"/>
      <c r="E73" s="190"/>
      <c r="F73" s="190"/>
      <c r="G73" s="190"/>
      <c r="H73" s="191" t="n">
        <f aca="false">'見積 (5)'!I70</f>
        <v>0</v>
      </c>
      <c r="I73" s="191"/>
      <c r="J73" s="191"/>
      <c r="K73" s="191"/>
      <c r="L73" s="192" t="n">
        <f aca="false">L43</f>
        <v>0</v>
      </c>
      <c r="M73" s="193" t="n">
        <f aca="false">M43</f>
        <v>0</v>
      </c>
      <c r="N73" s="194" t="n">
        <f aca="false">N43</f>
        <v>0</v>
      </c>
      <c r="O73" s="195" t="n">
        <f aca="false">O43</f>
        <v>0</v>
      </c>
      <c r="P73" s="196" t="n">
        <f aca="false">P43</f>
        <v>0</v>
      </c>
      <c r="Q73" s="195" t="n">
        <f aca="false">Q43</f>
        <v>0</v>
      </c>
    </row>
    <row r="74" customFormat="false" ht="30" hidden="false" customHeight="true" outlineLevel="0" collapsed="false">
      <c r="A74" s="190" t="n">
        <f aca="false">'見積 (5)'!A71</f>
        <v>0</v>
      </c>
      <c r="B74" s="190"/>
      <c r="C74" s="190"/>
      <c r="D74" s="190"/>
      <c r="E74" s="190"/>
      <c r="F74" s="190"/>
      <c r="G74" s="190"/>
      <c r="H74" s="191" t="n">
        <f aca="false">'見積 (5)'!I71</f>
        <v>0</v>
      </c>
      <c r="I74" s="191"/>
      <c r="J74" s="191"/>
      <c r="K74" s="191"/>
      <c r="L74" s="192" t="n">
        <f aca="false">L44</f>
        <v>0</v>
      </c>
      <c r="M74" s="193" t="n">
        <f aca="false">M44</f>
        <v>0</v>
      </c>
      <c r="N74" s="194" t="n">
        <f aca="false">N44</f>
        <v>0</v>
      </c>
      <c r="O74" s="195" t="n">
        <f aca="false">O44</f>
        <v>0</v>
      </c>
      <c r="P74" s="196" t="n">
        <f aca="false">P44</f>
        <v>0</v>
      </c>
      <c r="Q74" s="195" t="n">
        <f aca="false">Q44</f>
        <v>0</v>
      </c>
    </row>
    <row r="75" customFormat="false" ht="30" hidden="false" customHeight="true" outlineLevel="0" collapsed="false">
      <c r="A75" s="190" t="n">
        <f aca="false">'見積 (5)'!A72</f>
        <v>0</v>
      </c>
      <c r="B75" s="190"/>
      <c r="C75" s="190"/>
      <c r="D75" s="190"/>
      <c r="E75" s="190"/>
      <c r="F75" s="190"/>
      <c r="G75" s="190"/>
      <c r="H75" s="191" t="n">
        <f aca="false">'見積 (5)'!I72</f>
        <v>0</v>
      </c>
      <c r="I75" s="191"/>
      <c r="J75" s="191"/>
      <c r="K75" s="191"/>
      <c r="L75" s="192" t="n">
        <f aca="false">L45</f>
        <v>0</v>
      </c>
      <c r="M75" s="193" t="n">
        <f aca="false">M45</f>
        <v>0</v>
      </c>
      <c r="N75" s="194" t="n">
        <f aca="false">N45</f>
        <v>0</v>
      </c>
      <c r="O75" s="195" t="n">
        <f aca="false">O45</f>
        <v>0</v>
      </c>
      <c r="P75" s="196" t="n">
        <f aca="false">P45</f>
        <v>0</v>
      </c>
      <c r="Q75" s="195" t="n">
        <f aca="false">Q45</f>
        <v>0</v>
      </c>
    </row>
    <row r="76" customFormat="false" ht="30" hidden="false" customHeight="true" outlineLevel="0" collapsed="false">
      <c r="A76" s="190" t="n">
        <f aca="false">'見積 (5)'!A73</f>
        <v>0</v>
      </c>
      <c r="B76" s="190"/>
      <c r="C76" s="190"/>
      <c r="D76" s="190"/>
      <c r="E76" s="190"/>
      <c r="F76" s="190"/>
      <c r="G76" s="190"/>
      <c r="H76" s="191" t="n">
        <f aca="false">'見積 (5)'!I73</f>
        <v>0</v>
      </c>
      <c r="I76" s="191"/>
      <c r="J76" s="191"/>
      <c r="K76" s="191"/>
      <c r="L76" s="192" t="n">
        <f aca="false">L46</f>
        <v>0</v>
      </c>
      <c r="M76" s="193" t="n">
        <f aca="false">M46</f>
        <v>0</v>
      </c>
      <c r="N76" s="194" t="n">
        <f aca="false">N46</f>
        <v>0</v>
      </c>
      <c r="O76" s="195" t="n">
        <f aca="false">O46</f>
        <v>0</v>
      </c>
      <c r="P76" s="196" t="n">
        <f aca="false">P46</f>
        <v>0</v>
      </c>
      <c r="Q76" s="195" t="n">
        <f aca="false">Q46</f>
        <v>0</v>
      </c>
    </row>
    <row r="77" customFormat="false" ht="30" hidden="false" customHeight="true" outlineLevel="0" collapsed="false">
      <c r="A77" s="190" t="n">
        <f aca="false">'見積 (5)'!A74</f>
        <v>0</v>
      </c>
      <c r="B77" s="190"/>
      <c r="C77" s="190"/>
      <c r="D77" s="190"/>
      <c r="E77" s="190"/>
      <c r="F77" s="190"/>
      <c r="G77" s="190"/>
      <c r="H77" s="191" t="n">
        <f aca="false">'見積 (5)'!I74</f>
        <v>0</v>
      </c>
      <c r="I77" s="191"/>
      <c r="J77" s="191"/>
      <c r="K77" s="191"/>
      <c r="L77" s="192" t="n">
        <f aca="false">L47</f>
        <v>0</v>
      </c>
      <c r="M77" s="193" t="n">
        <f aca="false">M47</f>
        <v>0</v>
      </c>
      <c r="N77" s="194" t="n">
        <f aca="false">N47</f>
        <v>0</v>
      </c>
      <c r="O77" s="195" t="n">
        <f aca="false">O47</f>
        <v>0</v>
      </c>
      <c r="P77" s="196" t="n">
        <f aca="false">P47</f>
        <v>0</v>
      </c>
      <c r="Q77" s="195" t="n">
        <f aca="false">Q47</f>
        <v>0</v>
      </c>
    </row>
    <row r="78" customFormat="false" ht="30" hidden="false" customHeight="true" outlineLevel="0" collapsed="false">
      <c r="A78" s="190" t="n">
        <f aca="false">'見積 (5)'!A75</f>
        <v>0</v>
      </c>
      <c r="B78" s="190"/>
      <c r="C78" s="190"/>
      <c r="D78" s="190"/>
      <c r="E78" s="190"/>
      <c r="F78" s="190"/>
      <c r="G78" s="190"/>
      <c r="H78" s="191" t="n">
        <f aca="false">'見積 (5)'!I75</f>
        <v>0</v>
      </c>
      <c r="I78" s="191"/>
      <c r="J78" s="191"/>
      <c r="K78" s="191"/>
      <c r="L78" s="192" t="n">
        <f aca="false">L48</f>
        <v>0</v>
      </c>
      <c r="M78" s="193" t="n">
        <f aca="false">M48</f>
        <v>0</v>
      </c>
      <c r="N78" s="194" t="n">
        <f aca="false">N48</f>
        <v>0</v>
      </c>
      <c r="O78" s="195" t="n">
        <f aca="false">O48</f>
        <v>0</v>
      </c>
      <c r="P78" s="196" t="n">
        <f aca="false">P48</f>
        <v>0</v>
      </c>
      <c r="Q78" s="195" t="n">
        <f aca="false">Q48</f>
        <v>0</v>
      </c>
    </row>
    <row r="79" customFormat="false" ht="30" hidden="false" customHeight="true" outlineLevel="0" collapsed="false">
      <c r="A79" s="190" t="n">
        <f aca="false">'見積 (5)'!A76</f>
        <v>0</v>
      </c>
      <c r="B79" s="190"/>
      <c r="C79" s="190"/>
      <c r="D79" s="190"/>
      <c r="E79" s="190"/>
      <c r="F79" s="190"/>
      <c r="G79" s="190"/>
      <c r="H79" s="191" t="n">
        <f aca="false">'見積 (5)'!I76</f>
        <v>0</v>
      </c>
      <c r="I79" s="191"/>
      <c r="J79" s="191"/>
      <c r="K79" s="191"/>
      <c r="L79" s="192" t="n">
        <f aca="false">L49</f>
        <v>0</v>
      </c>
      <c r="M79" s="193" t="n">
        <f aca="false">M49</f>
        <v>0</v>
      </c>
      <c r="N79" s="194" t="n">
        <f aca="false">N49</f>
        <v>0</v>
      </c>
      <c r="O79" s="195" t="n">
        <f aca="false">O49</f>
        <v>0</v>
      </c>
      <c r="P79" s="196" t="n">
        <f aca="false">P49</f>
        <v>0</v>
      </c>
      <c r="Q79" s="195" t="n">
        <f aca="false">Q49</f>
        <v>0</v>
      </c>
    </row>
    <row r="80" customFormat="false" ht="30" hidden="false" customHeight="true" outlineLevel="0" collapsed="false">
      <c r="A80" s="190" t="n">
        <f aca="false">'見積 (5)'!A77</f>
        <v>0</v>
      </c>
      <c r="B80" s="190"/>
      <c r="C80" s="190"/>
      <c r="D80" s="190"/>
      <c r="E80" s="190"/>
      <c r="F80" s="190"/>
      <c r="G80" s="190"/>
      <c r="H80" s="191" t="n">
        <f aca="false">'見積 (5)'!I77</f>
        <v>0</v>
      </c>
      <c r="I80" s="191"/>
      <c r="J80" s="191"/>
      <c r="K80" s="191"/>
      <c r="L80" s="192" t="n">
        <f aca="false">L50</f>
        <v>0</v>
      </c>
      <c r="M80" s="193" t="n">
        <f aca="false">M50</f>
        <v>0</v>
      </c>
      <c r="N80" s="194" t="n">
        <f aca="false">N50</f>
        <v>0</v>
      </c>
      <c r="O80" s="195" t="n">
        <f aca="false">O50</f>
        <v>0</v>
      </c>
      <c r="P80" s="196" t="n">
        <f aca="false">P50</f>
        <v>0</v>
      </c>
      <c r="Q80" s="195" t="n">
        <f aca="false">Q50</f>
        <v>0</v>
      </c>
    </row>
    <row r="81" customFormat="false" ht="30" hidden="false" customHeight="true" outlineLevel="0" collapsed="false">
      <c r="A81" s="190" t="n">
        <f aca="false">'見積 (5)'!A78</f>
        <v>0</v>
      </c>
      <c r="B81" s="190"/>
      <c r="C81" s="190"/>
      <c r="D81" s="190"/>
      <c r="E81" s="190"/>
      <c r="F81" s="190"/>
      <c r="G81" s="190"/>
      <c r="H81" s="191" t="n">
        <f aca="false">'見積 (5)'!I78</f>
        <v>0</v>
      </c>
      <c r="I81" s="191"/>
      <c r="J81" s="191"/>
      <c r="K81" s="191"/>
      <c r="L81" s="192" t="n">
        <f aca="false">L51</f>
        <v>0</v>
      </c>
      <c r="M81" s="193" t="n">
        <f aca="false">M51</f>
        <v>0</v>
      </c>
      <c r="N81" s="194" t="n">
        <f aca="false">N51</f>
        <v>0</v>
      </c>
      <c r="O81" s="195" t="n">
        <f aca="false">O51</f>
        <v>0</v>
      </c>
      <c r="P81" s="196" t="n">
        <f aca="false">P51</f>
        <v>0</v>
      </c>
      <c r="Q81" s="195" t="n">
        <f aca="false">Q51</f>
        <v>0</v>
      </c>
    </row>
    <row r="82" customFormat="false" ht="30" hidden="false" customHeight="true" outlineLevel="0" collapsed="false">
      <c r="A82" s="190" t="n">
        <f aca="false">'見積 (5)'!A79</f>
        <v>0</v>
      </c>
      <c r="B82" s="190"/>
      <c r="C82" s="190"/>
      <c r="D82" s="190"/>
      <c r="E82" s="190"/>
      <c r="F82" s="190"/>
      <c r="G82" s="190"/>
      <c r="H82" s="191" t="n">
        <f aca="false">'見積 (5)'!I79</f>
        <v>0</v>
      </c>
      <c r="I82" s="191"/>
      <c r="J82" s="191"/>
      <c r="K82" s="191"/>
      <c r="L82" s="192" t="n">
        <f aca="false">L52</f>
        <v>0</v>
      </c>
      <c r="M82" s="193" t="n">
        <f aca="false">M52</f>
        <v>0</v>
      </c>
      <c r="N82" s="194" t="n">
        <f aca="false">N52</f>
        <v>0</v>
      </c>
      <c r="O82" s="195" t="n">
        <f aca="false">O52</f>
        <v>0</v>
      </c>
      <c r="P82" s="196" t="n">
        <f aca="false">P52</f>
        <v>0</v>
      </c>
      <c r="Q82" s="195" t="n">
        <f aca="false">Q52</f>
        <v>0</v>
      </c>
    </row>
    <row r="83" customFormat="false" ht="30" hidden="false" customHeight="true" outlineLevel="0" collapsed="false">
      <c r="A83" s="190" t="n">
        <f aca="false">'見積 (5)'!A80</f>
        <v>0</v>
      </c>
      <c r="B83" s="190"/>
      <c r="C83" s="190"/>
      <c r="D83" s="190"/>
      <c r="E83" s="190"/>
      <c r="F83" s="190"/>
      <c r="G83" s="190"/>
      <c r="H83" s="191" t="n">
        <f aca="false">'見積 (5)'!I80</f>
        <v>0</v>
      </c>
      <c r="I83" s="191"/>
      <c r="J83" s="191"/>
      <c r="K83" s="191"/>
      <c r="L83" s="192" t="n">
        <f aca="false">L53</f>
        <v>0</v>
      </c>
      <c r="M83" s="193" t="n">
        <f aca="false">M53</f>
        <v>0</v>
      </c>
      <c r="N83" s="194" t="n">
        <f aca="false">N53</f>
        <v>0</v>
      </c>
      <c r="O83" s="195" t="n">
        <f aca="false">O53</f>
        <v>0</v>
      </c>
      <c r="P83" s="196" t="n">
        <f aca="false">P53</f>
        <v>0</v>
      </c>
      <c r="Q83" s="195" t="n">
        <f aca="false">Q53</f>
        <v>0</v>
      </c>
    </row>
    <row r="84" customFormat="false" ht="30" hidden="false" customHeight="true" outlineLevel="0" collapsed="false">
      <c r="A84" s="190" t="n">
        <f aca="false">'見積 (5)'!A81</f>
        <v>0</v>
      </c>
      <c r="B84" s="190"/>
      <c r="C84" s="190"/>
      <c r="D84" s="190"/>
      <c r="E84" s="190"/>
      <c r="F84" s="190"/>
      <c r="G84" s="190"/>
      <c r="H84" s="191" t="n">
        <f aca="false">'見積 (5)'!I81</f>
        <v>0</v>
      </c>
      <c r="I84" s="191"/>
      <c r="J84" s="191"/>
      <c r="K84" s="191"/>
      <c r="L84" s="192" t="n">
        <f aca="false">L54</f>
        <v>0</v>
      </c>
      <c r="M84" s="193" t="n">
        <f aca="false">M54</f>
        <v>0</v>
      </c>
      <c r="N84" s="194" t="n">
        <f aca="false">N54</f>
        <v>0</v>
      </c>
      <c r="O84" s="195" t="n">
        <f aca="false">O54</f>
        <v>0</v>
      </c>
      <c r="P84" s="196" t="n">
        <f aca="false">P54</f>
        <v>0</v>
      </c>
      <c r="Q84" s="195" t="n">
        <f aca="false">Q54</f>
        <v>0</v>
      </c>
    </row>
    <row r="85" customFormat="false" ht="30" hidden="false" customHeight="true" outlineLevel="0" collapsed="false">
      <c r="A85" s="190" t="n">
        <f aca="false">'見積 (5)'!A82</f>
        <v>0</v>
      </c>
      <c r="B85" s="190"/>
      <c r="C85" s="190"/>
      <c r="D85" s="190"/>
      <c r="E85" s="190"/>
      <c r="F85" s="190"/>
      <c r="G85" s="190"/>
      <c r="H85" s="191" t="n">
        <f aca="false">'見積 (5)'!I82</f>
        <v>0</v>
      </c>
      <c r="I85" s="191"/>
      <c r="J85" s="191"/>
      <c r="K85" s="191"/>
      <c r="L85" s="192" t="n">
        <f aca="false">L55</f>
        <v>0</v>
      </c>
      <c r="M85" s="193" t="n">
        <f aca="false">M55</f>
        <v>0</v>
      </c>
      <c r="N85" s="194" t="n">
        <f aca="false">N55</f>
        <v>0</v>
      </c>
      <c r="O85" s="195" t="n">
        <f aca="false">O55</f>
        <v>0</v>
      </c>
      <c r="P85" s="196" t="n">
        <f aca="false">P55</f>
        <v>0</v>
      </c>
      <c r="Q85" s="195" t="n">
        <f aca="false">Q55</f>
        <v>0</v>
      </c>
    </row>
    <row r="86" customFormat="false" ht="30" hidden="false" customHeight="true" outlineLevel="0" collapsed="false">
      <c r="A86" s="190" t="n">
        <f aca="false">'見積 (5)'!A83</f>
        <v>0</v>
      </c>
      <c r="B86" s="190"/>
      <c r="C86" s="190"/>
      <c r="D86" s="190"/>
      <c r="E86" s="190"/>
      <c r="F86" s="190"/>
      <c r="G86" s="190"/>
      <c r="H86" s="191" t="n">
        <f aca="false">'見積 (5)'!I83</f>
        <v>0</v>
      </c>
      <c r="I86" s="191"/>
      <c r="J86" s="191"/>
      <c r="K86" s="191"/>
      <c r="L86" s="192" t="n">
        <f aca="false">L56</f>
        <v>0</v>
      </c>
      <c r="M86" s="193" t="n">
        <f aca="false">M56</f>
        <v>0</v>
      </c>
      <c r="N86" s="194" t="n">
        <f aca="false">N56</f>
        <v>0</v>
      </c>
      <c r="O86" s="195" t="n">
        <f aca="false">O56</f>
        <v>0</v>
      </c>
      <c r="P86" s="196" t="n">
        <f aca="false">P56</f>
        <v>0</v>
      </c>
      <c r="Q86" s="195" t="n">
        <f aca="false">Q56</f>
        <v>0</v>
      </c>
    </row>
    <row r="87" customFormat="false" ht="30" hidden="false" customHeight="true" outlineLevel="0" collapsed="false">
      <c r="A87" s="174" t="s">
        <v>38</v>
      </c>
      <c r="B87" s="174"/>
      <c r="C87" s="174"/>
      <c r="D87" s="174"/>
      <c r="E87" s="174"/>
      <c r="F87" s="174"/>
      <c r="G87" s="174"/>
      <c r="H87" s="174"/>
      <c r="I87" s="174"/>
      <c r="J87" s="174"/>
      <c r="K87" s="174"/>
      <c r="L87" s="174"/>
      <c r="M87" s="174"/>
      <c r="N87" s="174"/>
      <c r="O87" s="197" t="n">
        <f aca="false">O27</f>
        <v>0</v>
      </c>
      <c r="P87" s="198" t="str">
        <f aca="false">P27</f>
        <v/>
      </c>
      <c r="Q87" s="199" t="n">
        <f aca="false">Q27</f>
        <v>0</v>
      </c>
    </row>
    <row r="88" customFormat="false" ht="30" hidden="false" customHeight="true" outlineLevel="0" collapsed="false">
      <c r="A88" s="96" t="s">
        <v>40</v>
      </c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200" t="n">
        <f aca="false">O28</f>
        <v>0</v>
      </c>
      <c r="P88" s="98" t="str">
        <f aca="false">P28</f>
        <v/>
      </c>
      <c r="Q88" s="201" t="n">
        <f aca="false">Q28</f>
        <v>0</v>
      </c>
    </row>
    <row r="89" customFormat="false" ht="12.75" hidden="false" customHeight="true" outlineLevel="0" collapsed="false">
      <c r="A89" s="202"/>
      <c r="B89" s="202"/>
      <c r="C89" s="202"/>
      <c r="D89" s="202"/>
      <c r="E89" s="48"/>
      <c r="F89" s="48"/>
      <c r="G89" s="48"/>
      <c r="H89" s="48"/>
      <c r="I89" s="48"/>
      <c r="J89" s="48"/>
      <c r="K89" s="48"/>
      <c r="L89" s="49" t="n">
        <f aca="false">L59</f>
        <v>0</v>
      </c>
      <c r="M89" s="49" t="n">
        <f aca="false">M59</f>
        <v>0</v>
      </c>
      <c r="N89" s="22" t="s">
        <v>41</v>
      </c>
      <c r="O89" s="22"/>
      <c r="P89" s="25" t="str">
        <f aca="false">P59</f>
        <v>作  業  所  印</v>
      </c>
      <c r="Q89" s="25"/>
    </row>
    <row r="90" customFormat="false" ht="42" hidden="false" customHeight="true" outlineLevel="0" collapsed="false">
      <c r="A90" s="50" t="n">
        <f aca="false">A60</f>
        <v>0</v>
      </c>
      <c r="B90" s="51" t="n">
        <f aca="false">B60</f>
        <v>0</v>
      </c>
      <c r="C90" s="51" t="n">
        <f aca="false">C60</f>
        <v>0</v>
      </c>
      <c r="D90" s="51"/>
      <c r="E90" s="51"/>
      <c r="F90" s="51"/>
      <c r="G90" s="51"/>
      <c r="H90" s="51"/>
      <c r="I90" s="51"/>
      <c r="J90" s="51"/>
      <c r="K90" s="51"/>
      <c r="L90" s="51" t="n">
        <f aca="false">L60</f>
        <v>0</v>
      </c>
      <c r="M90" s="51" t="n">
        <f aca="false">M60</f>
        <v>0</v>
      </c>
      <c r="N90" s="100"/>
      <c r="O90" s="100"/>
      <c r="P90" s="101" t="n">
        <f aca="false">P60</f>
        <v>0</v>
      </c>
      <c r="Q90" s="101"/>
    </row>
  </sheetData>
  <sheetProtection sheet="true" selectLockedCells="true"/>
  <mergeCells count="174">
    <mergeCell ref="A1:B1"/>
    <mergeCell ref="K1:N2"/>
    <mergeCell ref="A2:B2"/>
    <mergeCell ref="C2:J2"/>
    <mergeCell ref="A3:D3"/>
    <mergeCell ref="E3:H3"/>
    <mergeCell ref="O3:Q3"/>
    <mergeCell ref="A5:O5"/>
    <mergeCell ref="P5:Q5"/>
    <mergeCell ref="A6:G6"/>
    <mergeCell ref="H6:K6"/>
    <mergeCell ref="A7:G7"/>
    <mergeCell ref="H7:K7"/>
    <mergeCell ref="A8:G8"/>
    <mergeCell ref="H8:K8"/>
    <mergeCell ref="A9:G9"/>
    <mergeCell ref="H9:K9"/>
    <mergeCell ref="A10:G10"/>
    <mergeCell ref="H10:K10"/>
    <mergeCell ref="A11:G11"/>
    <mergeCell ref="H11:K11"/>
    <mergeCell ref="A12:G12"/>
    <mergeCell ref="H12:K12"/>
    <mergeCell ref="A13:G13"/>
    <mergeCell ref="H13:K13"/>
    <mergeCell ref="A14:G14"/>
    <mergeCell ref="H14:K14"/>
    <mergeCell ref="A15:G15"/>
    <mergeCell ref="H15:K15"/>
    <mergeCell ref="A16:G16"/>
    <mergeCell ref="H16:K16"/>
    <mergeCell ref="A17:G17"/>
    <mergeCell ref="H17:K17"/>
    <mergeCell ref="A18:G18"/>
    <mergeCell ref="H18:K18"/>
    <mergeCell ref="A19:G19"/>
    <mergeCell ref="H19:K19"/>
    <mergeCell ref="A20:G20"/>
    <mergeCell ref="H20:K20"/>
    <mergeCell ref="A21:G21"/>
    <mergeCell ref="H21:K21"/>
    <mergeCell ref="A22:G22"/>
    <mergeCell ref="H22:K22"/>
    <mergeCell ref="A23:G23"/>
    <mergeCell ref="H23:K23"/>
    <mergeCell ref="A24:G24"/>
    <mergeCell ref="H24:K24"/>
    <mergeCell ref="A25:G25"/>
    <mergeCell ref="H25:K25"/>
    <mergeCell ref="A26:G26"/>
    <mergeCell ref="H26:K26"/>
    <mergeCell ref="A27:N27"/>
    <mergeCell ref="A28:N28"/>
    <mergeCell ref="A29:D29"/>
    <mergeCell ref="N29:O29"/>
    <mergeCell ref="P29:Q29"/>
    <mergeCell ref="N30:O30"/>
    <mergeCell ref="P30:Q30"/>
    <mergeCell ref="A31:B31"/>
    <mergeCell ref="K31:N32"/>
    <mergeCell ref="A32:B32"/>
    <mergeCell ref="C32:J32"/>
    <mergeCell ref="A33:D33"/>
    <mergeCell ref="E33:H33"/>
    <mergeCell ref="O33:Q33"/>
    <mergeCell ref="A35:O35"/>
    <mergeCell ref="P35:Q35"/>
    <mergeCell ref="A36:G36"/>
    <mergeCell ref="H36:K36"/>
    <mergeCell ref="A37:G37"/>
    <mergeCell ref="H37:K37"/>
    <mergeCell ref="A38:G38"/>
    <mergeCell ref="H38:K38"/>
    <mergeCell ref="A39:G39"/>
    <mergeCell ref="H39:K39"/>
    <mergeCell ref="A40:G40"/>
    <mergeCell ref="H40:K40"/>
    <mergeCell ref="A41:G41"/>
    <mergeCell ref="H41:K41"/>
    <mergeCell ref="A42:G42"/>
    <mergeCell ref="H42:K42"/>
    <mergeCell ref="A43:G43"/>
    <mergeCell ref="H43:K43"/>
    <mergeCell ref="A44:G44"/>
    <mergeCell ref="H44:K44"/>
    <mergeCell ref="A45:G45"/>
    <mergeCell ref="H45:K45"/>
    <mergeCell ref="A46:G46"/>
    <mergeCell ref="H46:K46"/>
    <mergeCell ref="A47:G47"/>
    <mergeCell ref="H47:K47"/>
    <mergeCell ref="A48:G48"/>
    <mergeCell ref="H48:K48"/>
    <mergeCell ref="A49:G49"/>
    <mergeCell ref="H49:K49"/>
    <mergeCell ref="A50:G50"/>
    <mergeCell ref="H50:K50"/>
    <mergeCell ref="A51:G51"/>
    <mergeCell ref="H51:K51"/>
    <mergeCell ref="A52:G52"/>
    <mergeCell ref="H52:K52"/>
    <mergeCell ref="A53:G53"/>
    <mergeCell ref="H53:K53"/>
    <mergeCell ref="A54:G54"/>
    <mergeCell ref="H54:K54"/>
    <mergeCell ref="A55:G55"/>
    <mergeCell ref="H55:K55"/>
    <mergeCell ref="A56:G56"/>
    <mergeCell ref="H56:K56"/>
    <mergeCell ref="A57:N57"/>
    <mergeCell ref="A58:N58"/>
    <mergeCell ref="A59:D59"/>
    <mergeCell ref="N59:O59"/>
    <mergeCell ref="P59:Q59"/>
    <mergeCell ref="N60:O60"/>
    <mergeCell ref="P60:Q60"/>
    <mergeCell ref="A61:B61"/>
    <mergeCell ref="K61:N62"/>
    <mergeCell ref="A62:B62"/>
    <mergeCell ref="C62:J62"/>
    <mergeCell ref="A63:D63"/>
    <mergeCell ref="E63:H63"/>
    <mergeCell ref="O63:Q63"/>
    <mergeCell ref="A65:O65"/>
    <mergeCell ref="P65:Q65"/>
    <mergeCell ref="A66:G66"/>
    <mergeCell ref="H66:K66"/>
    <mergeCell ref="A67:G67"/>
    <mergeCell ref="H67:K67"/>
    <mergeCell ref="A68:G68"/>
    <mergeCell ref="H68:K68"/>
    <mergeCell ref="A69:G69"/>
    <mergeCell ref="H69:K69"/>
    <mergeCell ref="A70:G70"/>
    <mergeCell ref="H70:K70"/>
    <mergeCell ref="A71:G71"/>
    <mergeCell ref="H71:K71"/>
    <mergeCell ref="A72:G72"/>
    <mergeCell ref="H72:K72"/>
    <mergeCell ref="A73:G73"/>
    <mergeCell ref="H73:K73"/>
    <mergeCell ref="A74:G74"/>
    <mergeCell ref="H74:K74"/>
    <mergeCell ref="A75:G75"/>
    <mergeCell ref="H75:K75"/>
    <mergeCell ref="A76:G76"/>
    <mergeCell ref="H76:K76"/>
    <mergeCell ref="A77:G77"/>
    <mergeCell ref="H77:K77"/>
    <mergeCell ref="A78:G78"/>
    <mergeCell ref="H78:K78"/>
    <mergeCell ref="A79:G79"/>
    <mergeCell ref="H79:K79"/>
    <mergeCell ref="A80:G80"/>
    <mergeCell ref="H80:K80"/>
    <mergeCell ref="A81:G81"/>
    <mergeCell ref="H81:K81"/>
    <mergeCell ref="A82:G82"/>
    <mergeCell ref="H82:K82"/>
    <mergeCell ref="A83:G83"/>
    <mergeCell ref="H83:K83"/>
    <mergeCell ref="A84:G84"/>
    <mergeCell ref="H84:K84"/>
    <mergeCell ref="A85:G85"/>
    <mergeCell ref="H85:K85"/>
    <mergeCell ref="A86:G86"/>
    <mergeCell ref="H86:K86"/>
    <mergeCell ref="A87:N87"/>
    <mergeCell ref="A88:N88"/>
    <mergeCell ref="A89:D89"/>
    <mergeCell ref="N89:O89"/>
    <mergeCell ref="P89:Q89"/>
    <mergeCell ref="N90:O90"/>
    <mergeCell ref="P90:Q90"/>
  </mergeCells>
  <printOptions headings="false" gridLines="false" gridLinesSet="true" horizontalCentered="false" verticalCentered="false"/>
  <pageMargins left="0.354166666666667" right="0.315277777777778" top="0.7875" bottom="0.354166666666667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曽  我  建  設  株  式  会  社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I1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6875" defaultRowHeight="13.2" zeroHeight="false" outlineLevelRow="0" outlineLevelCol="0"/>
  <sheetData>
    <row r="1" customFormat="false" ht="14.4" hidden="false" customHeight="false" outlineLevel="0" collapsed="false">
      <c r="I1" s="1" t="s">
        <v>0</v>
      </c>
      <c r="J1" s="1"/>
      <c r="K1" s="1"/>
      <c r="L1" s="1"/>
      <c r="M1" s="1"/>
      <c r="N1" s="1"/>
      <c r="O1" s="1"/>
    </row>
    <row r="3" customFormat="false" ht="13.2" hidden="false" customHeight="false" outlineLevel="0" collapsed="false">
      <c r="I3" s="2" t="s">
        <v>1</v>
      </c>
    </row>
    <row r="5" customFormat="false" ht="13.2" hidden="false" customHeight="false" outlineLevel="0" collapsed="false">
      <c r="I5" s="2" t="s">
        <v>8</v>
      </c>
      <c r="K5" s="2" t="s">
        <v>9</v>
      </c>
    </row>
    <row r="7" customFormat="false" ht="13.2" hidden="false" customHeight="false" outlineLevel="0" collapsed="false">
      <c r="I7" s="2" t="s">
        <v>10</v>
      </c>
    </row>
    <row r="9" customFormat="false" ht="13.2" hidden="false" customHeight="false" outlineLevel="0" collapsed="false">
      <c r="I9" s="2" t="s">
        <v>11</v>
      </c>
      <c r="K9" s="2" t="s">
        <v>12</v>
      </c>
    </row>
    <row r="10" customFormat="false" ht="13.2" hidden="false" customHeight="false" outlineLevel="0" collapsed="false">
      <c r="K10" s="0" t="s">
        <v>13</v>
      </c>
    </row>
    <row r="24" customFormat="false" ht="13.2" hidden="false" customHeight="false" outlineLevel="0" collapsed="false">
      <c r="I24" s="2" t="s">
        <v>14</v>
      </c>
    </row>
    <row r="25" customFormat="false" ht="13.2" hidden="false" customHeight="false" outlineLevel="0" collapsed="false">
      <c r="I25" s="2" t="s">
        <v>15</v>
      </c>
    </row>
  </sheetData>
  <sheetProtection sheet="true" password="ca3d"/>
  <mergeCells count="1">
    <mergeCell ref="I1:O1"/>
  </mergeCells>
  <printOptions headings="false" gridLines="false" gridLinesSet="true" horizontalCentered="false" verticalCentered="false"/>
  <pageMargins left="0.340277777777778" right="0.370138888888889" top="0.3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3.21"/>
    <col collapsed="false" customWidth="true" hidden="false" outlineLevel="0" max="4" min="4" style="0" width="3.1"/>
    <col collapsed="false" customWidth="true" hidden="false" outlineLevel="0" max="5" min="5" style="0" width="3.21"/>
    <col collapsed="false" customWidth="true" hidden="false" outlineLevel="0" max="6" min="6" style="0" width="2.99"/>
    <col collapsed="false" customWidth="true" hidden="false" outlineLevel="0" max="7" min="7" style="0" width="3.21"/>
    <col collapsed="false" customWidth="true" hidden="false" outlineLevel="0" max="8" min="8" style="0" width="3.1"/>
    <col collapsed="false" customWidth="true" hidden="false" outlineLevel="0" max="11" min="9" style="0" width="6.66"/>
    <col collapsed="false" customWidth="true" hidden="false" outlineLevel="0" max="12" min="12" style="0" width="3.66"/>
    <col collapsed="false" customWidth="true" hidden="false" outlineLevel="0" max="13" min="13" style="0" width="9.1"/>
    <col collapsed="false" customWidth="true" hidden="false" outlineLevel="0" max="14" min="14" style="151" width="9.66"/>
    <col collapsed="false" customWidth="true" hidden="false" outlineLevel="0" max="15" min="15" style="0" width="12.66"/>
    <col collapsed="false" customWidth="true" hidden="false" outlineLevel="0" max="16" min="16" style="0" width="5.66"/>
    <col collapsed="false" customWidth="true" hidden="false" outlineLevel="0" max="17" min="17" style="0" width="13.88"/>
  </cols>
  <sheetData>
    <row r="1" customFormat="false" ht="18.75" hidden="false" customHeight="true" outlineLevel="0" collapsed="false">
      <c r="A1" s="54" t="s">
        <v>16</v>
      </c>
      <c r="B1" s="54"/>
      <c r="C1" s="153"/>
      <c r="D1" s="56" t="s">
        <v>17</v>
      </c>
      <c r="E1" s="153"/>
      <c r="F1" s="56" t="s">
        <v>18</v>
      </c>
      <c r="G1" s="153"/>
      <c r="H1" s="56" t="s">
        <v>19</v>
      </c>
      <c r="I1" s="57"/>
      <c r="J1" s="57"/>
      <c r="K1" s="58" t="s">
        <v>43</v>
      </c>
      <c r="L1" s="58"/>
      <c r="M1" s="58"/>
      <c r="N1" s="58"/>
      <c r="O1" s="59"/>
      <c r="P1" s="59"/>
      <c r="Q1" s="60"/>
    </row>
    <row r="2" customFormat="false" ht="25.5" hidden="false" customHeight="true" outlineLevel="0" collapsed="false">
      <c r="A2" s="61" t="s">
        <v>23</v>
      </c>
      <c r="B2" s="61"/>
      <c r="C2" s="156" t="n">
        <f aca="false">'見積 (6)'!D3</f>
        <v>0</v>
      </c>
      <c r="D2" s="156"/>
      <c r="E2" s="156"/>
      <c r="F2" s="156"/>
      <c r="G2" s="156"/>
      <c r="H2" s="156"/>
      <c r="I2" s="156"/>
      <c r="J2" s="156"/>
      <c r="K2" s="58"/>
      <c r="L2" s="58"/>
      <c r="M2" s="58"/>
      <c r="N2" s="58"/>
      <c r="O2" s="59"/>
      <c r="P2" s="63" t="s">
        <v>22</v>
      </c>
      <c r="Q2" s="158"/>
    </row>
    <row r="3" customFormat="false" ht="25.5" hidden="false" customHeight="true" outlineLevel="0" collapsed="false">
      <c r="A3" s="65" t="s">
        <v>44</v>
      </c>
      <c r="B3" s="65"/>
      <c r="C3" s="65"/>
      <c r="D3" s="65"/>
      <c r="E3" s="159"/>
      <c r="F3" s="159"/>
      <c r="G3" s="159"/>
      <c r="H3" s="159"/>
      <c r="I3" s="67"/>
      <c r="J3" s="68"/>
      <c r="K3" s="68"/>
      <c r="L3" s="69"/>
      <c r="M3" s="69"/>
      <c r="N3" s="163" t="s">
        <v>45</v>
      </c>
      <c r="O3" s="71" t="n">
        <f aca="false">'見積 (6)'!M3</f>
        <v>0</v>
      </c>
      <c r="P3" s="71"/>
      <c r="Q3" s="71"/>
    </row>
    <row r="4" customFormat="false" ht="8.2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204"/>
      <c r="O4" s="72"/>
      <c r="P4" s="72"/>
      <c r="Q4" s="72"/>
    </row>
    <row r="5" customFormat="false" ht="17.25" hidden="false" customHeight="true" outlineLevel="0" collapsed="false">
      <c r="A5" s="73" t="s">
        <v>46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 t="s">
        <v>47</v>
      </c>
      <c r="Q5" s="73"/>
    </row>
    <row r="6" customFormat="false" ht="22.5" hidden="false" customHeight="true" outlineLevel="0" collapsed="false">
      <c r="A6" s="74" t="s">
        <v>48</v>
      </c>
      <c r="B6" s="74"/>
      <c r="C6" s="74"/>
      <c r="D6" s="74"/>
      <c r="E6" s="74"/>
      <c r="F6" s="74"/>
      <c r="G6" s="74"/>
      <c r="H6" s="75" t="s">
        <v>49</v>
      </c>
      <c r="I6" s="75"/>
      <c r="J6" s="75"/>
      <c r="K6" s="75"/>
      <c r="L6" s="76" t="s">
        <v>29</v>
      </c>
      <c r="M6" s="77" t="s">
        <v>30</v>
      </c>
      <c r="N6" s="165" t="s">
        <v>50</v>
      </c>
      <c r="O6" s="79" t="s">
        <v>51</v>
      </c>
      <c r="P6" s="80" t="s">
        <v>52</v>
      </c>
      <c r="Q6" s="81" t="s">
        <v>53</v>
      </c>
    </row>
    <row r="7" customFormat="false" ht="30" hidden="false" customHeight="true" outlineLevel="0" collapsed="false">
      <c r="A7" s="166" t="n">
        <f aca="false">'見積 (6)'!A6</f>
        <v>0</v>
      </c>
      <c r="B7" s="166"/>
      <c r="C7" s="166"/>
      <c r="D7" s="166"/>
      <c r="E7" s="166"/>
      <c r="F7" s="166"/>
      <c r="G7" s="166"/>
      <c r="H7" s="167" t="n">
        <f aca="false">'見積 (6)'!I6</f>
        <v>0</v>
      </c>
      <c r="I7" s="167"/>
      <c r="J7" s="167"/>
      <c r="K7" s="167"/>
      <c r="L7" s="168" t="n">
        <f aca="false">'見積 (6)'!J6</f>
        <v>0</v>
      </c>
      <c r="M7" s="169" t="n">
        <f aca="false">'見積 (6)'!K6</f>
        <v>0</v>
      </c>
      <c r="N7" s="170" t="n">
        <f aca="false">'見積 (6)'!L6</f>
        <v>0</v>
      </c>
      <c r="O7" s="171" t="n">
        <f aca="false">M7*N7</f>
        <v>0</v>
      </c>
      <c r="P7" s="172"/>
      <c r="Q7" s="173" t="n">
        <f aca="false">O7*P7</f>
        <v>0</v>
      </c>
    </row>
    <row r="8" customFormat="false" ht="30" hidden="false" customHeight="true" outlineLevel="0" collapsed="false">
      <c r="A8" s="166" t="n">
        <f aca="false">'見積 (6)'!A7</f>
        <v>0</v>
      </c>
      <c r="B8" s="166"/>
      <c r="C8" s="166"/>
      <c r="D8" s="166"/>
      <c r="E8" s="166"/>
      <c r="F8" s="166"/>
      <c r="G8" s="166"/>
      <c r="H8" s="167" t="n">
        <f aca="false">'見積 (6)'!I7</f>
        <v>0</v>
      </c>
      <c r="I8" s="167"/>
      <c r="J8" s="167"/>
      <c r="K8" s="167"/>
      <c r="L8" s="168" t="n">
        <f aca="false">'見積 (6)'!J7</f>
        <v>0</v>
      </c>
      <c r="M8" s="169" t="n">
        <f aca="false">'見積 (6)'!K7</f>
        <v>0</v>
      </c>
      <c r="N8" s="170" t="n">
        <f aca="false">'見積 (6)'!L7</f>
        <v>0</v>
      </c>
      <c r="O8" s="171" t="n">
        <f aca="false">M8*N8</f>
        <v>0</v>
      </c>
      <c r="P8" s="172"/>
      <c r="Q8" s="173" t="n">
        <f aca="false">O8*P8</f>
        <v>0</v>
      </c>
    </row>
    <row r="9" customFormat="false" ht="30" hidden="false" customHeight="true" outlineLevel="0" collapsed="false">
      <c r="A9" s="166" t="n">
        <f aca="false">'見積 (6)'!A8</f>
        <v>0</v>
      </c>
      <c r="B9" s="166"/>
      <c r="C9" s="166"/>
      <c r="D9" s="166"/>
      <c r="E9" s="166"/>
      <c r="F9" s="166"/>
      <c r="G9" s="166"/>
      <c r="H9" s="167" t="n">
        <f aca="false">'見積 (6)'!I8</f>
        <v>0</v>
      </c>
      <c r="I9" s="167"/>
      <c r="J9" s="167"/>
      <c r="K9" s="167"/>
      <c r="L9" s="168" t="n">
        <f aca="false">'見積 (6)'!J8</f>
        <v>0</v>
      </c>
      <c r="M9" s="169" t="n">
        <f aca="false">'見積 (6)'!K8</f>
        <v>0</v>
      </c>
      <c r="N9" s="170" t="n">
        <f aca="false">'見積 (6)'!L8</f>
        <v>0</v>
      </c>
      <c r="O9" s="205" t="n">
        <f aca="false">M9*N9</f>
        <v>0</v>
      </c>
      <c r="P9" s="172"/>
      <c r="Q9" s="173" t="n">
        <f aca="false">O9*P9</f>
        <v>0</v>
      </c>
    </row>
    <row r="10" customFormat="false" ht="30" hidden="false" customHeight="true" outlineLevel="0" collapsed="false">
      <c r="A10" s="166" t="n">
        <f aca="false">'見積 (6)'!A9</f>
        <v>0</v>
      </c>
      <c r="B10" s="166"/>
      <c r="C10" s="166"/>
      <c r="D10" s="166"/>
      <c r="E10" s="166"/>
      <c r="F10" s="166"/>
      <c r="G10" s="166"/>
      <c r="H10" s="167" t="n">
        <f aca="false">'見積 (6)'!I9</f>
        <v>0</v>
      </c>
      <c r="I10" s="167"/>
      <c r="J10" s="167"/>
      <c r="K10" s="167"/>
      <c r="L10" s="168" t="n">
        <f aca="false">'見積 (6)'!J9</f>
        <v>0</v>
      </c>
      <c r="M10" s="169" t="n">
        <f aca="false">'見積 (6)'!K9</f>
        <v>0</v>
      </c>
      <c r="N10" s="170" t="n">
        <f aca="false">'見積 (6)'!L9</f>
        <v>0</v>
      </c>
      <c r="O10" s="205" t="n">
        <f aca="false">M10*N10</f>
        <v>0</v>
      </c>
      <c r="P10" s="172"/>
      <c r="Q10" s="173" t="n">
        <f aca="false">O10*P10</f>
        <v>0</v>
      </c>
    </row>
    <row r="11" customFormat="false" ht="30" hidden="false" customHeight="true" outlineLevel="0" collapsed="false">
      <c r="A11" s="166" t="n">
        <f aca="false">'見積 (6)'!A10</f>
        <v>0</v>
      </c>
      <c r="B11" s="166"/>
      <c r="C11" s="166"/>
      <c r="D11" s="166"/>
      <c r="E11" s="166"/>
      <c r="F11" s="166"/>
      <c r="G11" s="166"/>
      <c r="H11" s="167" t="n">
        <f aca="false">'見積 (6)'!I10</f>
        <v>0</v>
      </c>
      <c r="I11" s="167"/>
      <c r="J11" s="167"/>
      <c r="K11" s="167"/>
      <c r="L11" s="168" t="n">
        <f aca="false">'見積 (6)'!J10</f>
        <v>0</v>
      </c>
      <c r="M11" s="169" t="n">
        <f aca="false">'見積 (6)'!K10</f>
        <v>0</v>
      </c>
      <c r="N11" s="170" t="n">
        <f aca="false">'見積 (6)'!L10</f>
        <v>0</v>
      </c>
      <c r="O11" s="205" t="n">
        <f aca="false">M11*N11</f>
        <v>0</v>
      </c>
      <c r="P11" s="172"/>
      <c r="Q11" s="173" t="n">
        <f aca="false">O11*P11</f>
        <v>0</v>
      </c>
    </row>
    <row r="12" customFormat="false" ht="30" hidden="false" customHeight="true" outlineLevel="0" collapsed="false">
      <c r="A12" s="166" t="n">
        <f aca="false">'見積 (6)'!A11</f>
        <v>0</v>
      </c>
      <c r="B12" s="166"/>
      <c r="C12" s="166"/>
      <c r="D12" s="166"/>
      <c r="E12" s="166"/>
      <c r="F12" s="166"/>
      <c r="G12" s="166"/>
      <c r="H12" s="167" t="n">
        <f aca="false">'見積 (6)'!I11</f>
        <v>0</v>
      </c>
      <c r="I12" s="167"/>
      <c r="J12" s="167"/>
      <c r="K12" s="167"/>
      <c r="L12" s="168" t="n">
        <f aca="false">'見積 (6)'!J11</f>
        <v>0</v>
      </c>
      <c r="M12" s="169" t="n">
        <f aca="false">'見積 (6)'!K11</f>
        <v>0</v>
      </c>
      <c r="N12" s="170" t="n">
        <f aca="false">'見積 (6)'!L11</f>
        <v>0</v>
      </c>
      <c r="O12" s="205" t="n">
        <f aca="false">M12*N12</f>
        <v>0</v>
      </c>
      <c r="P12" s="172"/>
      <c r="Q12" s="173" t="n">
        <f aca="false">O12*P12</f>
        <v>0</v>
      </c>
    </row>
    <row r="13" customFormat="false" ht="30" hidden="false" customHeight="true" outlineLevel="0" collapsed="false">
      <c r="A13" s="166" t="n">
        <f aca="false">'見積 (6)'!A12</f>
        <v>0</v>
      </c>
      <c r="B13" s="166"/>
      <c r="C13" s="166"/>
      <c r="D13" s="166"/>
      <c r="E13" s="166"/>
      <c r="F13" s="166"/>
      <c r="G13" s="166"/>
      <c r="H13" s="167" t="n">
        <f aca="false">'見積 (6)'!I12</f>
        <v>0</v>
      </c>
      <c r="I13" s="167"/>
      <c r="J13" s="167"/>
      <c r="K13" s="167"/>
      <c r="L13" s="168" t="n">
        <f aca="false">'見積 (6)'!J12</f>
        <v>0</v>
      </c>
      <c r="M13" s="169" t="n">
        <f aca="false">'見積 (6)'!K12</f>
        <v>0</v>
      </c>
      <c r="N13" s="170" t="n">
        <f aca="false">'見積 (6)'!L12</f>
        <v>0</v>
      </c>
      <c r="O13" s="205" t="n">
        <f aca="false">M13*N13</f>
        <v>0</v>
      </c>
      <c r="P13" s="172"/>
      <c r="Q13" s="173" t="n">
        <f aca="false">O13*P13</f>
        <v>0</v>
      </c>
    </row>
    <row r="14" customFormat="false" ht="30" hidden="false" customHeight="true" outlineLevel="0" collapsed="false">
      <c r="A14" s="166" t="n">
        <f aca="false">'見積 (6)'!A13</f>
        <v>0</v>
      </c>
      <c r="B14" s="166"/>
      <c r="C14" s="166"/>
      <c r="D14" s="166"/>
      <c r="E14" s="166"/>
      <c r="F14" s="166"/>
      <c r="G14" s="166"/>
      <c r="H14" s="167" t="n">
        <f aca="false">'見積 (6)'!I13</f>
        <v>0</v>
      </c>
      <c r="I14" s="167"/>
      <c r="J14" s="167"/>
      <c r="K14" s="167"/>
      <c r="L14" s="168" t="n">
        <f aca="false">'見積 (6)'!J13</f>
        <v>0</v>
      </c>
      <c r="M14" s="169" t="n">
        <f aca="false">'見積 (6)'!K13</f>
        <v>0</v>
      </c>
      <c r="N14" s="170" t="n">
        <f aca="false">'見積 (6)'!L13</f>
        <v>0</v>
      </c>
      <c r="O14" s="205" t="n">
        <f aca="false">M14*N14</f>
        <v>0</v>
      </c>
      <c r="P14" s="172"/>
      <c r="Q14" s="173" t="n">
        <f aca="false">O14*P14</f>
        <v>0</v>
      </c>
    </row>
    <row r="15" customFormat="false" ht="30" hidden="false" customHeight="true" outlineLevel="0" collapsed="false">
      <c r="A15" s="166" t="n">
        <f aca="false">'見積 (6)'!A14</f>
        <v>0</v>
      </c>
      <c r="B15" s="166"/>
      <c r="C15" s="166"/>
      <c r="D15" s="166"/>
      <c r="E15" s="166"/>
      <c r="F15" s="166"/>
      <c r="G15" s="166"/>
      <c r="H15" s="167" t="n">
        <f aca="false">'見積 (6)'!I14</f>
        <v>0</v>
      </c>
      <c r="I15" s="167"/>
      <c r="J15" s="167"/>
      <c r="K15" s="167"/>
      <c r="L15" s="168" t="n">
        <f aca="false">'見積 (6)'!J14</f>
        <v>0</v>
      </c>
      <c r="M15" s="169" t="n">
        <f aca="false">'見積 (6)'!K14</f>
        <v>0</v>
      </c>
      <c r="N15" s="170" t="n">
        <f aca="false">'見積 (6)'!L14</f>
        <v>0</v>
      </c>
      <c r="O15" s="205" t="n">
        <f aca="false">M15*N15</f>
        <v>0</v>
      </c>
      <c r="P15" s="172"/>
      <c r="Q15" s="173" t="n">
        <f aca="false">O15*P15</f>
        <v>0</v>
      </c>
    </row>
    <row r="16" customFormat="false" ht="30" hidden="false" customHeight="true" outlineLevel="0" collapsed="false">
      <c r="A16" s="166" t="n">
        <f aca="false">'見積 (6)'!A15</f>
        <v>0</v>
      </c>
      <c r="B16" s="166"/>
      <c r="C16" s="166"/>
      <c r="D16" s="166"/>
      <c r="E16" s="166"/>
      <c r="F16" s="166"/>
      <c r="G16" s="166"/>
      <c r="H16" s="167" t="n">
        <f aca="false">'見積 (6)'!I15</f>
        <v>0</v>
      </c>
      <c r="I16" s="167"/>
      <c r="J16" s="167"/>
      <c r="K16" s="167"/>
      <c r="L16" s="168" t="n">
        <f aca="false">'見積 (6)'!J15</f>
        <v>0</v>
      </c>
      <c r="M16" s="169" t="n">
        <f aca="false">'見積 (6)'!K15</f>
        <v>0</v>
      </c>
      <c r="N16" s="170" t="n">
        <f aca="false">'見積 (6)'!L15</f>
        <v>0</v>
      </c>
      <c r="O16" s="205" t="n">
        <f aca="false">M16*N16</f>
        <v>0</v>
      </c>
      <c r="P16" s="172"/>
      <c r="Q16" s="173" t="n">
        <f aca="false">O16*P16</f>
        <v>0</v>
      </c>
    </row>
    <row r="17" customFormat="false" ht="30" hidden="false" customHeight="true" outlineLevel="0" collapsed="false">
      <c r="A17" s="166" t="n">
        <f aca="false">'見積 (6)'!A16</f>
        <v>0</v>
      </c>
      <c r="B17" s="166"/>
      <c r="C17" s="166"/>
      <c r="D17" s="166"/>
      <c r="E17" s="166"/>
      <c r="F17" s="166"/>
      <c r="G17" s="166"/>
      <c r="H17" s="167" t="n">
        <f aca="false">'見積 (6)'!I16</f>
        <v>0</v>
      </c>
      <c r="I17" s="167"/>
      <c r="J17" s="167"/>
      <c r="K17" s="167"/>
      <c r="L17" s="168" t="n">
        <f aca="false">'見積 (6)'!J16</f>
        <v>0</v>
      </c>
      <c r="M17" s="169" t="n">
        <f aca="false">'見積 (6)'!K16</f>
        <v>0</v>
      </c>
      <c r="N17" s="170" t="n">
        <f aca="false">'見積 (6)'!L16</f>
        <v>0</v>
      </c>
      <c r="O17" s="205" t="n">
        <f aca="false">M17*N17</f>
        <v>0</v>
      </c>
      <c r="P17" s="172"/>
      <c r="Q17" s="173" t="n">
        <f aca="false">O17*P17</f>
        <v>0</v>
      </c>
    </row>
    <row r="18" customFormat="false" ht="30" hidden="false" customHeight="true" outlineLevel="0" collapsed="false">
      <c r="A18" s="166" t="n">
        <f aca="false">'見積 (6)'!A17</f>
        <v>0</v>
      </c>
      <c r="B18" s="166"/>
      <c r="C18" s="166"/>
      <c r="D18" s="166"/>
      <c r="E18" s="166"/>
      <c r="F18" s="166"/>
      <c r="G18" s="166"/>
      <c r="H18" s="167" t="n">
        <f aca="false">'見積 (6)'!I17</f>
        <v>0</v>
      </c>
      <c r="I18" s="167"/>
      <c r="J18" s="167"/>
      <c r="K18" s="167"/>
      <c r="L18" s="168" t="n">
        <f aca="false">'見積 (6)'!J17</f>
        <v>0</v>
      </c>
      <c r="M18" s="169" t="n">
        <f aca="false">'見積 (6)'!K17</f>
        <v>0</v>
      </c>
      <c r="N18" s="170" t="n">
        <f aca="false">'見積 (6)'!L17</f>
        <v>0</v>
      </c>
      <c r="O18" s="205" t="n">
        <f aca="false">M18*N18</f>
        <v>0</v>
      </c>
      <c r="P18" s="172"/>
      <c r="Q18" s="173" t="n">
        <f aca="false">O18*P18</f>
        <v>0</v>
      </c>
    </row>
    <row r="19" customFormat="false" ht="30" hidden="false" customHeight="true" outlineLevel="0" collapsed="false">
      <c r="A19" s="166" t="n">
        <f aca="false">'見積 (6)'!A18</f>
        <v>0</v>
      </c>
      <c r="B19" s="166"/>
      <c r="C19" s="166"/>
      <c r="D19" s="166"/>
      <c r="E19" s="166"/>
      <c r="F19" s="166"/>
      <c r="G19" s="166"/>
      <c r="H19" s="167" t="n">
        <f aca="false">'見積 (6)'!I18</f>
        <v>0</v>
      </c>
      <c r="I19" s="167"/>
      <c r="J19" s="167"/>
      <c r="K19" s="167"/>
      <c r="L19" s="168" t="n">
        <f aca="false">'見積 (6)'!J18</f>
        <v>0</v>
      </c>
      <c r="M19" s="169" t="n">
        <f aca="false">'見積 (6)'!K18</f>
        <v>0</v>
      </c>
      <c r="N19" s="170" t="n">
        <f aca="false">'見積 (6)'!L18</f>
        <v>0</v>
      </c>
      <c r="O19" s="205" t="n">
        <f aca="false">M19*N19</f>
        <v>0</v>
      </c>
      <c r="P19" s="172"/>
      <c r="Q19" s="173" t="n">
        <f aca="false">O19*P19</f>
        <v>0</v>
      </c>
    </row>
    <row r="20" customFormat="false" ht="30" hidden="false" customHeight="true" outlineLevel="0" collapsed="false">
      <c r="A20" s="166" t="n">
        <f aca="false">'見積 (6)'!A19</f>
        <v>0</v>
      </c>
      <c r="B20" s="166"/>
      <c r="C20" s="166"/>
      <c r="D20" s="166"/>
      <c r="E20" s="166"/>
      <c r="F20" s="166"/>
      <c r="G20" s="166"/>
      <c r="H20" s="167" t="n">
        <f aca="false">'見積 (6)'!I19</f>
        <v>0</v>
      </c>
      <c r="I20" s="167"/>
      <c r="J20" s="167"/>
      <c r="K20" s="167"/>
      <c r="L20" s="168" t="n">
        <f aca="false">'見積 (6)'!J19</f>
        <v>0</v>
      </c>
      <c r="M20" s="169" t="n">
        <f aca="false">'見積 (6)'!K19</f>
        <v>0</v>
      </c>
      <c r="N20" s="170" t="n">
        <f aca="false">'見積 (6)'!L19</f>
        <v>0</v>
      </c>
      <c r="O20" s="205" t="n">
        <f aca="false">M20*N20</f>
        <v>0</v>
      </c>
      <c r="P20" s="172"/>
      <c r="Q20" s="173" t="n">
        <f aca="false">O20*P20</f>
        <v>0</v>
      </c>
    </row>
    <row r="21" customFormat="false" ht="30" hidden="false" customHeight="true" outlineLevel="0" collapsed="false">
      <c r="A21" s="166" t="n">
        <f aca="false">'見積 (6)'!A20</f>
        <v>0</v>
      </c>
      <c r="B21" s="166"/>
      <c r="C21" s="166"/>
      <c r="D21" s="166"/>
      <c r="E21" s="166"/>
      <c r="F21" s="166"/>
      <c r="G21" s="166"/>
      <c r="H21" s="167" t="n">
        <f aca="false">'見積 (6)'!I20</f>
        <v>0</v>
      </c>
      <c r="I21" s="167"/>
      <c r="J21" s="167"/>
      <c r="K21" s="167"/>
      <c r="L21" s="168" t="n">
        <f aca="false">'見積 (6)'!J20</f>
        <v>0</v>
      </c>
      <c r="M21" s="169" t="n">
        <f aca="false">'見積 (6)'!K20</f>
        <v>0</v>
      </c>
      <c r="N21" s="170" t="n">
        <f aca="false">'見積 (6)'!L20</f>
        <v>0</v>
      </c>
      <c r="O21" s="205" t="n">
        <f aca="false">M21*N21</f>
        <v>0</v>
      </c>
      <c r="P21" s="172"/>
      <c r="Q21" s="173" t="n">
        <f aca="false">O21*P21</f>
        <v>0</v>
      </c>
    </row>
    <row r="22" customFormat="false" ht="30" hidden="false" customHeight="true" outlineLevel="0" collapsed="false">
      <c r="A22" s="166" t="n">
        <f aca="false">'見積 (6)'!A21</f>
        <v>0</v>
      </c>
      <c r="B22" s="166"/>
      <c r="C22" s="166"/>
      <c r="D22" s="166"/>
      <c r="E22" s="166"/>
      <c r="F22" s="166"/>
      <c r="G22" s="166"/>
      <c r="H22" s="167" t="n">
        <f aca="false">'見積 (6)'!I21</f>
        <v>0</v>
      </c>
      <c r="I22" s="167"/>
      <c r="J22" s="167"/>
      <c r="K22" s="167"/>
      <c r="L22" s="168" t="n">
        <f aca="false">'見積 (6)'!J21</f>
        <v>0</v>
      </c>
      <c r="M22" s="169" t="n">
        <f aca="false">'見積 (6)'!K21</f>
        <v>0</v>
      </c>
      <c r="N22" s="170" t="n">
        <f aca="false">'見積 (6)'!L21</f>
        <v>0</v>
      </c>
      <c r="O22" s="205" t="n">
        <f aca="false">M22*N22</f>
        <v>0</v>
      </c>
      <c r="P22" s="172"/>
      <c r="Q22" s="173" t="n">
        <f aca="false">O22*P22</f>
        <v>0</v>
      </c>
    </row>
    <row r="23" customFormat="false" ht="30" hidden="false" customHeight="true" outlineLevel="0" collapsed="false">
      <c r="A23" s="166" t="n">
        <f aca="false">'見積 (6)'!A22</f>
        <v>0</v>
      </c>
      <c r="B23" s="166"/>
      <c r="C23" s="166"/>
      <c r="D23" s="166"/>
      <c r="E23" s="166"/>
      <c r="F23" s="166"/>
      <c r="G23" s="166"/>
      <c r="H23" s="167" t="n">
        <f aca="false">'見積 (6)'!I22</f>
        <v>0</v>
      </c>
      <c r="I23" s="167"/>
      <c r="J23" s="167"/>
      <c r="K23" s="167"/>
      <c r="L23" s="168" t="n">
        <f aca="false">'見積 (6)'!J22</f>
        <v>0</v>
      </c>
      <c r="M23" s="169" t="n">
        <f aca="false">'見積 (6)'!K22</f>
        <v>0</v>
      </c>
      <c r="N23" s="170" t="n">
        <f aca="false">'見積 (6)'!L22</f>
        <v>0</v>
      </c>
      <c r="O23" s="205" t="n">
        <f aca="false">M23*N23</f>
        <v>0</v>
      </c>
      <c r="P23" s="172"/>
      <c r="Q23" s="173" t="n">
        <f aca="false">O23*P23</f>
        <v>0</v>
      </c>
    </row>
    <row r="24" customFormat="false" ht="30" hidden="false" customHeight="true" outlineLevel="0" collapsed="false">
      <c r="A24" s="166" t="n">
        <f aca="false">'見積 (6)'!A23</f>
        <v>0</v>
      </c>
      <c r="B24" s="166"/>
      <c r="C24" s="166"/>
      <c r="D24" s="166"/>
      <c r="E24" s="166"/>
      <c r="F24" s="166"/>
      <c r="G24" s="166"/>
      <c r="H24" s="167" t="n">
        <f aca="false">'見積 (6)'!I23</f>
        <v>0</v>
      </c>
      <c r="I24" s="167"/>
      <c r="J24" s="167"/>
      <c r="K24" s="167"/>
      <c r="L24" s="168" t="n">
        <f aca="false">'見積 (6)'!J23</f>
        <v>0</v>
      </c>
      <c r="M24" s="169" t="n">
        <f aca="false">'見積 (6)'!K23</f>
        <v>0</v>
      </c>
      <c r="N24" s="170" t="n">
        <f aca="false">'見積 (6)'!L23</f>
        <v>0</v>
      </c>
      <c r="O24" s="205" t="n">
        <f aca="false">M24*N24</f>
        <v>0</v>
      </c>
      <c r="P24" s="172"/>
      <c r="Q24" s="173" t="n">
        <f aca="false">O24*P24</f>
        <v>0</v>
      </c>
    </row>
    <row r="25" customFormat="false" ht="30" hidden="false" customHeight="true" outlineLevel="0" collapsed="false">
      <c r="A25" s="166" t="n">
        <f aca="false">'見積 (6)'!A24</f>
        <v>0</v>
      </c>
      <c r="B25" s="166"/>
      <c r="C25" s="166"/>
      <c r="D25" s="166"/>
      <c r="E25" s="166"/>
      <c r="F25" s="166"/>
      <c r="G25" s="166"/>
      <c r="H25" s="167" t="n">
        <f aca="false">'見積 (6)'!I24</f>
        <v>0</v>
      </c>
      <c r="I25" s="167"/>
      <c r="J25" s="167"/>
      <c r="K25" s="167"/>
      <c r="L25" s="168" t="n">
        <f aca="false">'見積 (6)'!J24</f>
        <v>0</v>
      </c>
      <c r="M25" s="169" t="n">
        <f aca="false">'見積 (6)'!K24</f>
        <v>0</v>
      </c>
      <c r="N25" s="170" t="n">
        <f aca="false">'見積 (6)'!L24</f>
        <v>0</v>
      </c>
      <c r="O25" s="205" t="n">
        <f aca="false">M25*N25</f>
        <v>0</v>
      </c>
      <c r="P25" s="172"/>
      <c r="Q25" s="173" t="n">
        <f aca="false">O25*P25</f>
        <v>0</v>
      </c>
    </row>
    <row r="26" customFormat="false" ht="30" hidden="false" customHeight="true" outlineLevel="0" collapsed="false">
      <c r="A26" s="166" t="n">
        <f aca="false">'見積 (6)'!A25</f>
        <v>0</v>
      </c>
      <c r="B26" s="166"/>
      <c r="C26" s="166"/>
      <c r="D26" s="166"/>
      <c r="E26" s="166"/>
      <c r="F26" s="166"/>
      <c r="G26" s="166"/>
      <c r="H26" s="167" t="n">
        <f aca="false">'見積 (6)'!I25</f>
        <v>0</v>
      </c>
      <c r="I26" s="167"/>
      <c r="J26" s="167"/>
      <c r="K26" s="167"/>
      <c r="L26" s="168" t="n">
        <f aca="false">'見積 (6)'!J25</f>
        <v>0</v>
      </c>
      <c r="M26" s="169" t="n">
        <f aca="false">'見積 (6)'!K25</f>
        <v>0</v>
      </c>
      <c r="N26" s="170" t="n">
        <f aca="false">'見積 (6)'!L25</f>
        <v>0</v>
      </c>
      <c r="O26" s="205" t="n">
        <f aca="false">M26*N26</f>
        <v>0</v>
      </c>
      <c r="P26" s="172"/>
      <c r="Q26" s="173" t="n">
        <f aca="false">O26*P26</f>
        <v>0</v>
      </c>
    </row>
    <row r="27" customFormat="false" ht="30" hidden="false" customHeight="true" outlineLevel="0" collapsed="false">
      <c r="A27" s="174" t="s">
        <v>38</v>
      </c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5" t="n">
        <f aca="false">SUM(O7:O26)</f>
        <v>0</v>
      </c>
      <c r="P27" s="176" t="str">
        <f aca="false">IFERROR(Q27/O27,"")</f>
        <v/>
      </c>
      <c r="Q27" s="177" t="n">
        <f aca="false">SUM(Q7:Q26)</f>
        <v>0</v>
      </c>
    </row>
    <row r="28" customFormat="false" ht="30" hidden="false" customHeight="true" outlineLevel="0" collapsed="false">
      <c r="A28" s="96" t="s">
        <v>40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178" t="n">
        <f aca="false">O27+'請求 (5)'!O28</f>
        <v>0</v>
      </c>
      <c r="P28" s="179" t="str">
        <f aca="false">IFERROR(Q28/O28,"")</f>
        <v/>
      </c>
      <c r="Q28" s="180" t="n">
        <f aca="false">'請求 (5)'!Q28+Q27</f>
        <v>0</v>
      </c>
    </row>
    <row r="29" customFormat="false" ht="12.75" hidden="false" customHeight="true" outlineLevel="0" collapsed="false">
      <c r="A29" s="47"/>
      <c r="B29" s="47"/>
      <c r="C29" s="47"/>
      <c r="D29" s="47"/>
      <c r="E29" s="48"/>
      <c r="F29" s="48"/>
      <c r="G29" s="48"/>
      <c r="H29" s="48"/>
      <c r="I29" s="48"/>
      <c r="J29" s="48"/>
      <c r="K29" s="48"/>
      <c r="L29" s="49"/>
      <c r="M29" s="49"/>
      <c r="N29" s="22" t="s">
        <v>41</v>
      </c>
      <c r="O29" s="22"/>
      <c r="P29" s="25" t="s">
        <v>42</v>
      </c>
      <c r="Q29" s="25"/>
    </row>
    <row r="30" customFormat="false" ht="42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100"/>
      <c r="O30" s="100"/>
      <c r="P30" s="101"/>
      <c r="Q30" s="101"/>
    </row>
    <row r="31" customFormat="false" ht="18.75" hidden="false" customHeight="true" outlineLevel="0" collapsed="false">
      <c r="A31" s="152" t="str">
        <f aca="false">A1</f>
        <v>令和</v>
      </c>
      <c r="B31" s="152"/>
      <c r="C31" s="56" t="n">
        <f aca="false">C1</f>
        <v>0</v>
      </c>
      <c r="D31" s="56" t="s">
        <v>17</v>
      </c>
      <c r="E31" s="56" t="n">
        <f aca="false">E1</f>
        <v>0</v>
      </c>
      <c r="F31" s="56" t="s">
        <v>18</v>
      </c>
      <c r="G31" s="56" t="n">
        <f aca="false">G1</f>
        <v>0</v>
      </c>
      <c r="H31" s="56" t="s">
        <v>19</v>
      </c>
      <c r="I31" s="143"/>
      <c r="J31" s="143"/>
      <c r="K31" s="58" t="s">
        <v>43</v>
      </c>
      <c r="L31" s="58"/>
      <c r="M31" s="58"/>
      <c r="N31" s="58"/>
      <c r="O31" s="154"/>
      <c r="P31" s="154"/>
      <c r="Q31" s="155" t="n">
        <f aca="false">Q1</f>
        <v>0</v>
      </c>
    </row>
    <row r="32" customFormat="false" ht="25.5" hidden="false" customHeight="true" outlineLevel="0" collapsed="false">
      <c r="A32" s="61" t="s">
        <v>23</v>
      </c>
      <c r="B32" s="61"/>
      <c r="C32" s="156" t="n">
        <f aca="false">C2</f>
        <v>0</v>
      </c>
      <c r="D32" s="156"/>
      <c r="E32" s="156"/>
      <c r="F32" s="156"/>
      <c r="G32" s="156"/>
      <c r="H32" s="156"/>
      <c r="I32" s="156"/>
      <c r="J32" s="156"/>
      <c r="K32" s="58"/>
      <c r="L32" s="58"/>
      <c r="M32" s="58"/>
      <c r="N32" s="58"/>
      <c r="O32" s="154"/>
      <c r="P32" s="157" t="s">
        <v>22</v>
      </c>
      <c r="Q32" s="181" t="n">
        <f aca="false">Q2</f>
        <v>0</v>
      </c>
    </row>
    <row r="33" customFormat="false" ht="25.5" hidden="false" customHeight="true" outlineLevel="0" collapsed="false">
      <c r="A33" s="65" t="s">
        <v>44</v>
      </c>
      <c r="B33" s="65"/>
      <c r="C33" s="65"/>
      <c r="D33" s="65"/>
      <c r="E33" s="182" t="n">
        <f aca="false">E3</f>
        <v>0</v>
      </c>
      <c r="F33" s="182"/>
      <c r="G33" s="182"/>
      <c r="H33" s="182"/>
      <c r="I33" s="160"/>
      <c r="J33" s="161"/>
      <c r="K33" s="161"/>
      <c r="L33" s="162" t="n">
        <f aca="false">L3</f>
        <v>0</v>
      </c>
      <c r="M33" s="162" t="n">
        <f aca="false">M3</f>
        <v>0</v>
      </c>
      <c r="N33" s="163" t="s">
        <v>45</v>
      </c>
      <c r="O33" s="183" t="n">
        <f aca="false">O3</f>
        <v>0</v>
      </c>
      <c r="P33" s="183"/>
      <c r="Q33" s="183"/>
    </row>
    <row r="34" customFormat="false" ht="8.25" hidden="false" customHeight="true" outlineLevel="0" collapsed="false">
      <c r="A34" s="7" t="n">
        <f aca="false">A4</f>
        <v>0</v>
      </c>
      <c r="B34" s="7" t="n">
        <f aca="false">B4</f>
        <v>0</v>
      </c>
      <c r="C34" s="7" t="n">
        <f aca="false">C4</f>
        <v>0</v>
      </c>
      <c r="D34" s="7"/>
      <c r="E34" s="7"/>
      <c r="F34" s="7"/>
      <c r="G34" s="7"/>
      <c r="H34" s="7"/>
      <c r="I34" s="7"/>
      <c r="J34" s="7"/>
      <c r="K34" s="7"/>
      <c r="L34" s="7" t="n">
        <f aca="false">L4</f>
        <v>0</v>
      </c>
      <c r="M34" s="7" t="n">
        <f aca="false">M4</f>
        <v>0</v>
      </c>
      <c r="N34" s="164" t="n">
        <f aca="false">N4</f>
        <v>0</v>
      </c>
      <c r="O34" s="7" t="n">
        <f aca="false">O4</f>
        <v>0</v>
      </c>
      <c r="P34" s="7" t="n">
        <f aca="false">P4</f>
        <v>0</v>
      </c>
      <c r="Q34" s="7" t="n">
        <f aca="false">Q4</f>
        <v>0</v>
      </c>
    </row>
    <row r="35" customFormat="false" ht="17.25" hidden="false" customHeight="true" outlineLevel="0" collapsed="false">
      <c r="A35" s="73" t="str">
        <f aca="false">A5</f>
        <v>契約明細表又は契約外請求明細書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 t="str">
        <f aca="false">P5</f>
        <v>出　来　高　明　細　表</v>
      </c>
      <c r="Q35" s="73"/>
    </row>
    <row r="36" customFormat="false" ht="22.5" hidden="false" customHeight="true" outlineLevel="0" collapsed="false">
      <c r="A36" s="184" t="s">
        <v>48</v>
      </c>
      <c r="B36" s="184"/>
      <c r="C36" s="184"/>
      <c r="D36" s="184"/>
      <c r="E36" s="184"/>
      <c r="F36" s="184"/>
      <c r="G36" s="184"/>
      <c r="H36" s="185" t="s">
        <v>49</v>
      </c>
      <c r="I36" s="185"/>
      <c r="J36" s="185"/>
      <c r="K36" s="185"/>
      <c r="L36" s="186" t="str">
        <f aca="false">L6</f>
        <v>単位</v>
      </c>
      <c r="M36" s="187" t="str">
        <f aca="false">M6</f>
        <v>数　　　　量</v>
      </c>
      <c r="N36" s="188" t="str">
        <f aca="false">N6</f>
        <v>単　　価</v>
      </c>
      <c r="O36" s="81" t="str">
        <f aca="false">O6</f>
        <v>金　　　　　　額</v>
      </c>
      <c r="P36" s="189" t="str">
        <f aca="false">P6</f>
        <v>％</v>
      </c>
      <c r="Q36" s="81" t="str">
        <f aca="false">Q6</f>
        <v>金　　　　額</v>
      </c>
    </row>
    <row r="37" customFormat="false" ht="30" hidden="false" customHeight="true" outlineLevel="0" collapsed="false">
      <c r="A37" s="190" t="n">
        <f aca="false">'見積 (6)'!A35</f>
        <v>0</v>
      </c>
      <c r="B37" s="190"/>
      <c r="C37" s="190"/>
      <c r="D37" s="190"/>
      <c r="E37" s="190"/>
      <c r="F37" s="190"/>
      <c r="G37" s="190"/>
      <c r="H37" s="191" t="n">
        <f aca="false">'見積 (6)'!I35</f>
        <v>0</v>
      </c>
      <c r="I37" s="191"/>
      <c r="J37" s="191"/>
      <c r="K37" s="191"/>
      <c r="L37" s="192" t="n">
        <f aca="false">L7</f>
        <v>0</v>
      </c>
      <c r="M37" s="193" t="n">
        <f aca="false">M7</f>
        <v>0</v>
      </c>
      <c r="N37" s="194" t="n">
        <f aca="false">N7</f>
        <v>0</v>
      </c>
      <c r="O37" s="195" t="n">
        <f aca="false">O7</f>
        <v>0</v>
      </c>
      <c r="P37" s="196" t="n">
        <f aca="false">P7</f>
        <v>0</v>
      </c>
      <c r="Q37" s="195" t="n">
        <f aca="false">Q7</f>
        <v>0</v>
      </c>
    </row>
    <row r="38" customFormat="false" ht="30" hidden="false" customHeight="true" outlineLevel="0" collapsed="false">
      <c r="A38" s="190" t="n">
        <f aca="false">'見積 (6)'!A36</f>
        <v>0</v>
      </c>
      <c r="B38" s="190"/>
      <c r="C38" s="190"/>
      <c r="D38" s="190"/>
      <c r="E38" s="190"/>
      <c r="F38" s="190"/>
      <c r="G38" s="190"/>
      <c r="H38" s="191" t="n">
        <f aca="false">'見積 (6)'!I36</f>
        <v>0</v>
      </c>
      <c r="I38" s="191"/>
      <c r="J38" s="191"/>
      <c r="K38" s="191"/>
      <c r="L38" s="192" t="n">
        <f aca="false">L8</f>
        <v>0</v>
      </c>
      <c r="M38" s="193" t="n">
        <f aca="false">M8</f>
        <v>0</v>
      </c>
      <c r="N38" s="194" t="n">
        <f aca="false">N8</f>
        <v>0</v>
      </c>
      <c r="O38" s="195" t="n">
        <f aca="false">O8</f>
        <v>0</v>
      </c>
      <c r="P38" s="196" t="n">
        <f aca="false">P8</f>
        <v>0</v>
      </c>
      <c r="Q38" s="195" t="n">
        <f aca="false">Q8</f>
        <v>0</v>
      </c>
    </row>
    <row r="39" customFormat="false" ht="30" hidden="false" customHeight="true" outlineLevel="0" collapsed="false">
      <c r="A39" s="190" t="n">
        <f aca="false">'見積 (6)'!A37</f>
        <v>0</v>
      </c>
      <c r="B39" s="190"/>
      <c r="C39" s="190"/>
      <c r="D39" s="190"/>
      <c r="E39" s="190"/>
      <c r="F39" s="190"/>
      <c r="G39" s="190"/>
      <c r="H39" s="191" t="n">
        <f aca="false">'見積 (6)'!I37</f>
        <v>0</v>
      </c>
      <c r="I39" s="191"/>
      <c r="J39" s="191"/>
      <c r="K39" s="191"/>
      <c r="L39" s="192" t="n">
        <f aca="false">L9</f>
        <v>0</v>
      </c>
      <c r="M39" s="193" t="n">
        <f aca="false">M9</f>
        <v>0</v>
      </c>
      <c r="N39" s="194" t="n">
        <f aca="false">N9</f>
        <v>0</v>
      </c>
      <c r="O39" s="195" t="n">
        <f aca="false">O9</f>
        <v>0</v>
      </c>
      <c r="P39" s="196" t="n">
        <f aca="false">P9</f>
        <v>0</v>
      </c>
      <c r="Q39" s="195" t="n">
        <f aca="false">Q9</f>
        <v>0</v>
      </c>
    </row>
    <row r="40" customFormat="false" ht="30" hidden="false" customHeight="true" outlineLevel="0" collapsed="false">
      <c r="A40" s="190" t="n">
        <f aca="false">'見積 (6)'!A38</f>
        <v>0</v>
      </c>
      <c r="B40" s="190"/>
      <c r="C40" s="190"/>
      <c r="D40" s="190"/>
      <c r="E40" s="190"/>
      <c r="F40" s="190"/>
      <c r="G40" s="190"/>
      <c r="H40" s="191" t="n">
        <f aca="false">'見積 (6)'!I38</f>
        <v>0</v>
      </c>
      <c r="I40" s="191"/>
      <c r="J40" s="191"/>
      <c r="K40" s="191"/>
      <c r="L40" s="192" t="n">
        <f aca="false">L10</f>
        <v>0</v>
      </c>
      <c r="M40" s="193" t="n">
        <f aca="false">M10</f>
        <v>0</v>
      </c>
      <c r="N40" s="194" t="n">
        <f aca="false">N10</f>
        <v>0</v>
      </c>
      <c r="O40" s="195" t="n">
        <f aca="false">O10</f>
        <v>0</v>
      </c>
      <c r="P40" s="196" t="n">
        <f aca="false">P10</f>
        <v>0</v>
      </c>
      <c r="Q40" s="195" t="n">
        <f aca="false">Q10</f>
        <v>0</v>
      </c>
    </row>
    <row r="41" customFormat="false" ht="30" hidden="false" customHeight="true" outlineLevel="0" collapsed="false">
      <c r="A41" s="190" t="n">
        <f aca="false">'見積 (6)'!A39</f>
        <v>0</v>
      </c>
      <c r="B41" s="190"/>
      <c r="C41" s="190"/>
      <c r="D41" s="190"/>
      <c r="E41" s="190"/>
      <c r="F41" s="190"/>
      <c r="G41" s="190"/>
      <c r="H41" s="191" t="n">
        <f aca="false">'見積 (6)'!I39</f>
        <v>0</v>
      </c>
      <c r="I41" s="191"/>
      <c r="J41" s="191"/>
      <c r="K41" s="191"/>
      <c r="L41" s="192" t="n">
        <f aca="false">L11</f>
        <v>0</v>
      </c>
      <c r="M41" s="193" t="n">
        <f aca="false">M11</f>
        <v>0</v>
      </c>
      <c r="N41" s="194" t="n">
        <f aca="false">N11</f>
        <v>0</v>
      </c>
      <c r="O41" s="195" t="n">
        <f aca="false">O11</f>
        <v>0</v>
      </c>
      <c r="P41" s="196" t="n">
        <f aca="false">P11</f>
        <v>0</v>
      </c>
      <c r="Q41" s="195" t="n">
        <f aca="false">Q11</f>
        <v>0</v>
      </c>
    </row>
    <row r="42" customFormat="false" ht="30" hidden="false" customHeight="true" outlineLevel="0" collapsed="false">
      <c r="A42" s="190" t="n">
        <f aca="false">'見積 (6)'!A40</f>
        <v>0</v>
      </c>
      <c r="B42" s="190"/>
      <c r="C42" s="190"/>
      <c r="D42" s="190"/>
      <c r="E42" s="190"/>
      <c r="F42" s="190"/>
      <c r="G42" s="190"/>
      <c r="H42" s="191" t="n">
        <f aca="false">'見積 (6)'!I40</f>
        <v>0</v>
      </c>
      <c r="I42" s="191"/>
      <c r="J42" s="191"/>
      <c r="K42" s="191"/>
      <c r="L42" s="192" t="n">
        <f aca="false">L12</f>
        <v>0</v>
      </c>
      <c r="M42" s="193" t="n">
        <f aca="false">M12</f>
        <v>0</v>
      </c>
      <c r="N42" s="194" t="n">
        <f aca="false">N12</f>
        <v>0</v>
      </c>
      <c r="O42" s="195" t="n">
        <f aca="false">O12</f>
        <v>0</v>
      </c>
      <c r="P42" s="196" t="n">
        <f aca="false">P12</f>
        <v>0</v>
      </c>
      <c r="Q42" s="195" t="n">
        <f aca="false">Q12</f>
        <v>0</v>
      </c>
    </row>
    <row r="43" customFormat="false" ht="30" hidden="false" customHeight="true" outlineLevel="0" collapsed="false">
      <c r="A43" s="190" t="n">
        <f aca="false">'見積 (6)'!A41</f>
        <v>0</v>
      </c>
      <c r="B43" s="190"/>
      <c r="C43" s="190"/>
      <c r="D43" s="190"/>
      <c r="E43" s="190"/>
      <c r="F43" s="190"/>
      <c r="G43" s="190"/>
      <c r="H43" s="191" t="n">
        <f aca="false">'見積 (6)'!I41</f>
        <v>0</v>
      </c>
      <c r="I43" s="191"/>
      <c r="J43" s="191"/>
      <c r="K43" s="191"/>
      <c r="L43" s="192" t="n">
        <f aca="false">L13</f>
        <v>0</v>
      </c>
      <c r="M43" s="193" t="n">
        <f aca="false">M13</f>
        <v>0</v>
      </c>
      <c r="N43" s="194" t="n">
        <f aca="false">N13</f>
        <v>0</v>
      </c>
      <c r="O43" s="195" t="n">
        <f aca="false">O13</f>
        <v>0</v>
      </c>
      <c r="P43" s="196" t="n">
        <f aca="false">P13</f>
        <v>0</v>
      </c>
      <c r="Q43" s="195" t="n">
        <f aca="false">Q13</f>
        <v>0</v>
      </c>
    </row>
    <row r="44" customFormat="false" ht="30" hidden="false" customHeight="true" outlineLevel="0" collapsed="false">
      <c r="A44" s="190" t="n">
        <f aca="false">'見積 (6)'!A42</f>
        <v>0</v>
      </c>
      <c r="B44" s="190"/>
      <c r="C44" s="190"/>
      <c r="D44" s="190"/>
      <c r="E44" s="190"/>
      <c r="F44" s="190"/>
      <c r="G44" s="190"/>
      <c r="H44" s="191" t="n">
        <f aca="false">'見積 (6)'!I42</f>
        <v>0</v>
      </c>
      <c r="I44" s="191"/>
      <c r="J44" s="191"/>
      <c r="K44" s="191"/>
      <c r="L44" s="192" t="n">
        <f aca="false">L14</f>
        <v>0</v>
      </c>
      <c r="M44" s="193" t="n">
        <f aca="false">M14</f>
        <v>0</v>
      </c>
      <c r="N44" s="194" t="n">
        <f aca="false">N14</f>
        <v>0</v>
      </c>
      <c r="O44" s="195" t="n">
        <f aca="false">O14</f>
        <v>0</v>
      </c>
      <c r="P44" s="196" t="n">
        <f aca="false">P14</f>
        <v>0</v>
      </c>
      <c r="Q44" s="195" t="n">
        <f aca="false">Q14</f>
        <v>0</v>
      </c>
    </row>
    <row r="45" customFormat="false" ht="30" hidden="false" customHeight="true" outlineLevel="0" collapsed="false">
      <c r="A45" s="190" t="n">
        <f aca="false">'見積 (6)'!A43</f>
        <v>0</v>
      </c>
      <c r="B45" s="190"/>
      <c r="C45" s="190"/>
      <c r="D45" s="190"/>
      <c r="E45" s="190"/>
      <c r="F45" s="190"/>
      <c r="G45" s="190"/>
      <c r="H45" s="191" t="n">
        <f aca="false">'見積 (6)'!I43</f>
        <v>0</v>
      </c>
      <c r="I45" s="191"/>
      <c r="J45" s="191"/>
      <c r="K45" s="191"/>
      <c r="L45" s="192" t="n">
        <f aca="false">L15</f>
        <v>0</v>
      </c>
      <c r="M45" s="193" t="n">
        <f aca="false">M15</f>
        <v>0</v>
      </c>
      <c r="N45" s="194" t="n">
        <f aca="false">N15</f>
        <v>0</v>
      </c>
      <c r="O45" s="195" t="n">
        <f aca="false">O15</f>
        <v>0</v>
      </c>
      <c r="P45" s="196" t="n">
        <f aca="false">P15</f>
        <v>0</v>
      </c>
      <c r="Q45" s="195" t="n">
        <f aca="false">Q15</f>
        <v>0</v>
      </c>
    </row>
    <row r="46" customFormat="false" ht="30" hidden="false" customHeight="true" outlineLevel="0" collapsed="false">
      <c r="A46" s="190" t="n">
        <f aca="false">'見積 (6)'!A44</f>
        <v>0</v>
      </c>
      <c r="B46" s="190"/>
      <c r="C46" s="190"/>
      <c r="D46" s="190"/>
      <c r="E46" s="190"/>
      <c r="F46" s="190"/>
      <c r="G46" s="190"/>
      <c r="H46" s="191" t="n">
        <f aca="false">'見積 (6)'!I44</f>
        <v>0</v>
      </c>
      <c r="I46" s="191"/>
      <c r="J46" s="191"/>
      <c r="K46" s="191"/>
      <c r="L46" s="192" t="n">
        <f aca="false">L16</f>
        <v>0</v>
      </c>
      <c r="M46" s="193" t="n">
        <f aca="false">M16</f>
        <v>0</v>
      </c>
      <c r="N46" s="194" t="n">
        <f aca="false">N16</f>
        <v>0</v>
      </c>
      <c r="O46" s="195" t="n">
        <f aca="false">O16</f>
        <v>0</v>
      </c>
      <c r="P46" s="196" t="n">
        <f aca="false">P16</f>
        <v>0</v>
      </c>
      <c r="Q46" s="195" t="n">
        <f aca="false">Q16</f>
        <v>0</v>
      </c>
    </row>
    <row r="47" customFormat="false" ht="30" hidden="false" customHeight="true" outlineLevel="0" collapsed="false">
      <c r="A47" s="190" t="n">
        <f aca="false">'見積 (6)'!A45</f>
        <v>0</v>
      </c>
      <c r="B47" s="190"/>
      <c r="C47" s="190"/>
      <c r="D47" s="190"/>
      <c r="E47" s="190"/>
      <c r="F47" s="190"/>
      <c r="G47" s="190"/>
      <c r="H47" s="191" t="n">
        <f aca="false">'見積 (6)'!I45</f>
        <v>0</v>
      </c>
      <c r="I47" s="191"/>
      <c r="J47" s="191"/>
      <c r="K47" s="191"/>
      <c r="L47" s="192" t="n">
        <f aca="false">L17</f>
        <v>0</v>
      </c>
      <c r="M47" s="193" t="n">
        <f aca="false">M17</f>
        <v>0</v>
      </c>
      <c r="N47" s="194" t="n">
        <f aca="false">N17</f>
        <v>0</v>
      </c>
      <c r="O47" s="195" t="n">
        <f aca="false">O17</f>
        <v>0</v>
      </c>
      <c r="P47" s="196" t="n">
        <f aca="false">P17</f>
        <v>0</v>
      </c>
      <c r="Q47" s="195" t="n">
        <f aca="false">Q17</f>
        <v>0</v>
      </c>
    </row>
    <row r="48" customFormat="false" ht="30" hidden="false" customHeight="true" outlineLevel="0" collapsed="false">
      <c r="A48" s="190" t="n">
        <f aca="false">'見積 (6)'!A46</f>
        <v>0</v>
      </c>
      <c r="B48" s="190"/>
      <c r="C48" s="190"/>
      <c r="D48" s="190"/>
      <c r="E48" s="190"/>
      <c r="F48" s="190"/>
      <c r="G48" s="190"/>
      <c r="H48" s="191" t="n">
        <f aca="false">'見積 (6)'!I46</f>
        <v>0</v>
      </c>
      <c r="I48" s="191"/>
      <c r="J48" s="191"/>
      <c r="K48" s="191"/>
      <c r="L48" s="192" t="n">
        <f aca="false">L18</f>
        <v>0</v>
      </c>
      <c r="M48" s="193" t="n">
        <f aca="false">M18</f>
        <v>0</v>
      </c>
      <c r="N48" s="194" t="n">
        <f aca="false">N18</f>
        <v>0</v>
      </c>
      <c r="O48" s="195" t="n">
        <f aca="false">O18</f>
        <v>0</v>
      </c>
      <c r="P48" s="196" t="n">
        <f aca="false">P18</f>
        <v>0</v>
      </c>
      <c r="Q48" s="195" t="n">
        <f aca="false">Q18</f>
        <v>0</v>
      </c>
    </row>
    <row r="49" customFormat="false" ht="30" hidden="false" customHeight="true" outlineLevel="0" collapsed="false">
      <c r="A49" s="190" t="n">
        <f aca="false">'見積 (6)'!A47</f>
        <v>0</v>
      </c>
      <c r="B49" s="190"/>
      <c r="C49" s="190"/>
      <c r="D49" s="190"/>
      <c r="E49" s="190"/>
      <c r="F49" s="190"/>
      <c r="G49" s="190"/>
      <c r="H49" s="191" t="n">
        <f aca="false">'見積 (6)'!I47</f>
        <v>0</v>
      </c>
      <c r="I49" s="191"/>
      <c r="J49" s="191"/>
      <c r="K49" s="191"/>
      <c r="L49" s="192" t="n">
        <f aca="false">L19</f>
        <v>0</v>
      </c>
      <c r="M49" s="193" t="n">
        <f aca="false">M19</f>
        <v>0</v>
      </c>
      <c r="N49" s="194" t="n">
        <f aca="false">N19</f>
        <v>0</v>
      </c>
      <c r="O49" s="195" t="n">
        <f aca="false">O19</f>
        <v>0</v>
      </c>
      <c r="P49" s="196" t="n">
        <f aca="false">P19</f>
        <v>0</v>
      </c>
      <c r="Q49" s="195" t="n">
        <f aca="false">Q19</f>
        <v>0</v>
      </c>
    </row>
    <row r="50" customFormat="false" ht="30" hidden="false" customHeight="true" outlineLevel="0" collapsed="false">
      <c r="A50" s="190" t="n">
        <f aca="false">'見積 (6)'!A48</f>
        <v>0</v>
      </c>
      <c r="B50" s="190"/>
      <c r="C50" s="190"/>
      <c r="D50" s="190"/>
      <c r="E50" s="190"/>
      <c r="F50" s="190"/>
      <c r="G50" s="190"/>
      <c r="H50" s="191" t="n">
        <f aca="false">'見積 (6)'!I48</f>
        <v>0</v>
      </c>
      <c r="I50" s="191"/>
      <c r="J50" s="191"/>
      <c r="K50" s="191"/>
      <c r="L50" s="192" t="n">
        <f aca="false">L20</f>
        <v>0</v>
      </c>
      <c r="M50" s="193" t="n">
        <f aca="false">M20</f>
        <v>0</v>
      </c>
      <c r="N50" s="194" t="n">
        <f aca="false">N20</f>
        <v>0</v>
      </c>
      <c r="O50" s="195" t="n">
        <f aca="false">O20</f>
        <v>0</v>
      </c>
      <c r="P50" s="196" t="n">
        <f aca="false">P20</f>
        <v>0</v>
      </c>
      <c r="Q50" s="195" t="n">
        <f aca="false">Q20</f>
        <v>0</v>
      </c>
    </row>
    <row r="51" customFormat="false" ht="30" hidden="false" customHeight="true" outlineLevel="0" collapsed="false">
      <c r="A51" s="190" t="n">
        <f aca="false">'見積 (6)'!A49</f>
        <v>0</v>
      </c>
      <c r="B51" s="190"/>
      <c r="C51" s="190"/>
      <c r="D51" s="190"/>
      <c r="E51" s="190"/>
      <c r="F51" s="190"/>
      <c r="G51" s="190"/>
      <c r="H51" s="191" t="n">
        <f aca="false">'見積 (6)'!I49</f>
        <v>0</v>
      </c>
      <c r="I51" s="191"/>
      <c r="J51" s="191"/>
      <c r="K51" s="191"/>
      <c r="L51" s="192" t="n">
        <f aca="false">L21</f>
        <v>0</v>
      </c>
      <c r="M51" s="193" t="n">
        <f aca="false">M21</f>
        <v>0</v>
      </c>
      <c r="N51" s="194" t="n">
        <f aca="false">N21</f>
        <v>0</v>
      </c>
      <c r="O51" s="195" t="n">
        <f aca="false">O21</f>
        <v>0</v>
      </c>
      <c r="P51" s="196" t="n">
        <f aca="false">P21</f>
        <v>0</v>
      </c>
      <c r="Q51" s="195" t="n">
        <f aca="false">Q21</f>
        <v>0</v>
      </c>
    </row>
    <row r="52" customFormat="false" ht="30" hidden="false" customHeight="true" outlineLevel="0" collapsed="false">
      <c r="A52" s="190" t="n">
        <f aca="false">'見積 (6)'!A50</f>
        <v>0</v>
      </c>
      <c r="B52" s="190"/>
      <c r="C52" s="190"/>
      <c r="D52" s="190"/>
      <c r="E52" s="190"/>
      <c r="F52" s="190"/>
      <c r="G52" s="190"/>
      <c r="H52" s="191" t="n">
        <f aca="false">'見積 (6)'!I50</f>
        <v>0</v>
      </c>
      <c r="I52" s="191"/>
      <c r="J52" s="191"/>
      <c r="K52" s="191"/>
      <c r="L52" s="192" t="n">
        <f aca="false">L22</f>
        <v>0</v>
      </c>
      <c r="M52" s="193" t="n">
        <f aca="false">M22</f>
        <v>0</v>
      </c>
      <c r="N52" s="194" t="n">
        <f aca="false">N22</f>
        <v>0</v>
      </c>
      <c r="O52" s="195" t="n">
        <f aca="false">O22</f>
        <v>0</v>
      </c>
      <c r="P52" s="196" t="n">
        <f aca="false">P22</f>
        <v>0</v>
      </c>
      <c r="Q52" s="195" t="n">
        <f aca="false">Q22</f>
        <v>0</v>
      </c>
    </row>
    <row r="53" customFormat="false" ht="30" hidden="false" customHeight="true" outlineLevel="0" collapsed="false">
      <c r="A53" s="190" t="n">
        <f aca="false">'見積 (6)'!A51</f>
        <v>0</v>
      </c>
      <c r="B53" s="190"/>
      <c r="C53" s="190"/>
      <c r="D53" s="190"/>
      <c r="E53" s="190"/>
      <c r="F53" s="190"/>
      <c r="G53" s="190"/>
      <c r="H53" s="191" t="n">
        <f aca="false">'見積 (6)'!I51</f>
        <v>0</v>
      </c>
      <c r="I53" s="191"/>
      <c r="J53" s="191"/>
      <c r="K53" s="191"/>
      <c r="L53" s="192" t="n">
        <f aca="false">L23</f>
        <v>0</v>
      </c>
      <c r="M53" s="193" t="n">
        <f aca="false">M23</f>
        <v>0</v>
      </c>
      <c r="N53" s="194" t="n">
        <f aca="false">N23</f>
        <v>0</v>
      </c>
      <c r="O53" s="195" t="n">
        <f aca="false">O23</f>
        <v>0</v>
      </c>
      <c r="P53" s="196" t="n">
        <f aca="false">P23</f>
        <v>0</v>
      </c>
      <c r="Q53" s="195" t="n">
        <f aca="false">Q23</f>
        <v>0</v>
      </c>
    </row>
    <row r="54" customFormat="false" ht="30" hidden="false" customHeight="true" outlineLevel="0" collapsed="false">
      <c r="A54" s="190" t="n">
        <f aca="false">'見積 (6)'!A52</f>
        <v>0</v>
      </c>
      <c r="B54" s="190"/>
      <c r="C54" s="190"/>
      <c r="D54" s="190"/>
      <c r="E54" s="190"/>
      <c r="F54" s="190"/>
      <c r="G54" s="190"/>
      <c r="H54" s="191" t="n">
        <f aca="false">'見積 (6)'!I52</f>
        <v>0</v>
      </c>
      <c r="I54" s="191"/>
      <c r="J54" s="191"/>
      <c r="K54" s="191"/>
      <c r="L54" s="192" t="n">
        <f aca="false">L24</f>
        <v>0</v>
      </c>
      <c r="M54" s="193" t="n">
        <f aca="false">M24</f>
        <v>0</v>
      </c>
      <c r="N54" s="194" t="n">
        <f aca="false">N24</f>
        <v>0</v>
      </c>
      <c r="O54" s="195" t="n">
        <f aca="false">O24</f>
        <v>0</v>
      </c>
      <c r="P54" s="196" t="n">
        <f aca="false">P24</f>
        <v>0</v>
      </c>
      <c r="Q54" s="195" t="n">
        <f aca="false">Q24</f>
        <v>0</v>
      </c>
    </row>
    <row r="55" customFormat="false" ht="30" hidden="false" customHeight="true" outlineLevel="0" collapsed="false">
      <c r="A55" s="190" t="n">
        <f aca="false">'見積 (6)'!A53</f>
        <v>0</v>
      </c>
      <c r="B55" s="190"/>
      <c r="C55" s="190"/>
      <c r="D55" s="190"/>
      <c r="E55" s="190"/>
      <c r="F55" s="190"/>
      <c r="G55" s="190"/>
      <c r="H55" s="191" t="n">
        <f aca="false">'見積 (6)'!I53</f>
        <v>0</v>
      </c>
      <c r="I55" s="191"/>
      <c r="J55" s="191"/>
      <c r="K55" s="191"/>
      <c r="L55" s="192" t="n">
        <f aca="false">L25</f>
        <v>0</v>
      </c>
      <c r="M55" s="193" t="n">
        <f aca="false">M25</f>
        <v>0</v>
      </c>
      <c r="N55" s="194" t="n">
        <f aca="false">N25</f>
        <v>0</v>
      </c>
      <c r="O55" s="195" t="n">
        <f aca="false">O25</f>
        <v>0</v>
      </c>
      <c r="P55" s="196" t="n">
        <f aca="false">P25</f>
        <v>0</v>
      </c>
      <c r="Q55" s="195" t="n">
        <f aca="false">Q25</f>
        <v>0</v>
      </c>
    </row>
    <row r="56" customFormat="false" ht="30" hidden="false" customHeight="true" outlineLevel="0" collapsed="false">
      <c r="A56" s="190" t="n">
        <f aca="false">'見積 (6)'!A54</f>
        <v>0</v>
      </c>
      <c r="B56" s="190"/>
      <c r="C56" s="190"/>
      <c r="D56" s="190"/>
      <c r="E56" s="190"/>
      <c r="F56" s="190"/>
      <c r="G56" s="190"/>
      <c r="H56" s="191" t="n">
        <f aca="false">'見積 (6)'!I54</f>
        <v>0</v>
      </c>
      <c r="I56" s="191"/>
      <c r="J56" s="191"/>
      <c r="K56" s="191"/>
      <c r="L56" s="192" t="n">
        <f aca="false">L26</f>
        <v>0</v>
      </c>
      <c r="M56" s="193" t="n">
        <f aca="false">M26</f>
        <v>0</v>
      </c>
      <c r="N56" s="194" t="n">
        <f aca="false">N26</f>
        <v>0</v>
      </c>
      <c r="O56" s="195" t="n">
        <f aca="false">O26</f>
        <v>0</v>
      </c>
      <c r="P56" s="196" t="n">
        <f aca="false">P26</f>
        <v>0</v>
      </c>
      <c r="Q56" s="195" t="n">
        <f aca="false">Q26</f>
        <v>0</v>
      </c>
    </row>
    <row r="57" customFormat="false" ht="30" hidden="false" customHeight="true" outlineLevel="0" collapsed="false">
      <c r="A57" s="174" t="s">
        <v>38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97" t="n">
        <f aca="false">O27</f>
        <v>0</v>
      </c>
      <c r="P57" s="198" t="str">
        <f aca="false">P27</f>
        <v/>
      </c>
      <c r="Q57" s="199" t="n">
        <f aca="false">Q27</f>
        <v>0</v>
      </c>
    </row>
    <row r="58" customFormat="false" ht="30" hidden="false" customHeight="true" outlineLevel="0" collapsed="false">
      <c r="A58" s="96" t="s">
        <v>40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200" t="n">
        <f aca="false">O28</f>
        <v>0</v>
      </c>
      <c r="P58" s="98" t="str">
        <f aca="false">P28</f>
        <v/>
      </c>
      <c r="Q58" s="201" t="n">
        <f aca="false">Q28</f>
        <v>0</v>
      </c>
    </row>
    <row r="59" customFormat="false" ht="12.75" hidden="false" customHeight="true" outlineLevel="0" collapsed="false">
      <c r="A59" s="202"/>
      <c r="B59" s="202"/>
      <c r="C59" s="202"/>
      <c r="D59" s="202"/>
      <c r="E59" s="48"/>
      <c r="F59" s="48"/>
      <c r="G59" s="48"/>
      <c r="H59" s="48"/>
      <c r="I59" s="48"/>
      <c r="J59" s="48"/>
      <c r="K59" s="48"/>
      <c r="L59" s="49" t="n">
        <f aca="false">L29</f>
        <v>0</v>
      </c>
      <c r="M59" s="49" t="n">
        <f aca="false">M29</f>
        <v>0</v>
      </c>
      <c r="N59" s="22" t="s">
        <v>41</v>
      </c>
      <c r="O59" s="22"/>
      <c r="P59" s="25" t="str">
        <f aca="false">P29</f>
        <v>作  業  所  印</v>
      </c>
      <c r="Q59" s="25"/>
    </row>
    <row r="60" customFormat="false" ht="42" hidden="false" customHeight="true" outlineLevel="0" collapsed="false">
      <c r="A60" s="50" t="n">
        <f aca="false">A30</f>
        <v>0</v>
      </c>
      <c r="B60" s="51" t="n">
        <f aca="false">B30</f>
        <v>0</v>
      </c>
      <c r="C60" s="51" t="n">
        <f aca="false">C30</f>
        <v>0</v>
      </c>
      <c r="D60" s="51"/>
      <c r="E60" s="51"/>
      <c r="F60" s="51"/>
      <c r="G60" s="51"/>
      <c r="H60" s="51"/>
      <c r="I60" s="51"/>
      <c r="J60" s="51"/>
      <c r="K60" s="51"/>
      <c r="L60" s="51" t="n">
        <f aca="false">L30</f>
        <v>0</v>
      </c>
      <c r="M60" s="51" t="n">
        <f aca="false">M30</f>
        <v>0</v>
      </c>
      <c r="N60" s="100"/>
      <c r="O60" s="100"/>
      <c r="P60" s="101" t="n">
        <f aca="false">P30</f>
        <v>0</v>
      </c>
      <c r="Q60" s="101"/>
    </row>
    <row r="61" customFormat="false" ht="18.75" hidden="false" customHeight="true" outlineLevel="0" collapsed="false">
      <c r="A61" s="152" t="str">
        <f aca="false">A1</f>
        <v>令和</v>
      </c>
      <c r="B61" s="152"/>
      <c r="C61" s="56" t="n">
        <f aca="false">C31</f>
        <v>0</v>
      </c>
      <c r="D61" s="56" t="s">
        <v>17</v>
      </c>
      <c r="E61" s="56" t="n">
        <f aca="false">E31</f>
        <v>0</v>
      </c>
      <c r="F61" s="56" t="s">
        <v>18</v>
      </c>
      <c r="G61" s="56" t="n">
        <f aca="false">G31</f>
        <v>0</v>
      </c>
      <c r="H61" s="56" t="s">
        <v>19</v>
      </c>
      <c r="I61" s="143"/>
      <c r="J61" s="143"/>
      <c r="K61" s="58" t="s">
        <v>43</v>
      </c>
      <c r="L61" s="58"/>
      <c r="M61" s="58"/>
      <c r="N61" s="58"/>
      <c r="O61" s="154"/>
      <c r="P61" s="154"/>
      <c r="Q61" s="155" t="n">
        <f aca="false">Q31</f>
        <v>0</v>
      </c>
    </row>
    <row r="62" customFormat="false" ht="25.5" hidden="false" customHeight="true" outlineLevel="0" collapsed="false">
      <c r="A62" s="61" t="s">
        <v>23</v>
      </c>
      <c r="B62" s="61"/>
      <c r="C62" s="156" t="n">
        <f aca="false">C32</f>
        <v>0</v>
      </c>
      <c r="D62" s="156"/>
      <c r="E62" s="156"/>
      <c r="F62" s="156"/>
      <c r="G62" s="156"/>
      <c r="H62" s="156"/>
      <c r="I62" s="156"/>
      <c r="J62" s="156"/>
      <c r="K62" s="58"/>
      <c r="L62" s="58"/>
      <c r="M62" s="58"/>
      <c r="N62" s="58"/>
      <c r="O62" s="154"/>
      <c r="P62" s="157" t="s">
        <v>22</v>
      </c>
      <c r="Q62" s="181" t="n">
        <f aca="false">Q32</f>
        <v>0</v>
      </c>
    </row>
    <row r="63" customFormat="false" ht="25.5" hidden="false" customHeight="true" outlineLevel="0" collapsed="false">
      <c r="A63" s="65" t="s">
        <v>44</v>
      </c>
      <c r="B63" s="65"/>
      <c r="C63" s="65"/>
      <c r="D63" s="65"/>
      <c r="E63" s="182" t="n">
        <f aca="false">E33</f>
        <v>0</v>
      </c>
      <c r="F63" s="182"/>
      <c r="G63" s="182"/>
      <c r="H63" s="182"/>
      <c r="I63" s="160"/>
      <c r="J63" s="161"/>
      <c r="K63" s="161"/>
      <c r="L63" s="162" t="n">
        <f aca="false">L33</f>
        <v>0</v>
      </c>
      <c r="M63" s="162" t="n">
        <f aca="false">M33</f>
        <v>0</v>
      </c>
      <c r="N63" s="163" t="s">
        <v>45</v>
      </c>
      <c r="O63" s="183" t="n">
        <f aca="false">O33</f>
        <v>0</v>
      </c>
      <c r="P63" s="183"/>
      <c r="Q63" s="183"/>
    </row>
    <row r="64" customFormat="false" ht="8.25" hidden="false" customHeight="true" outlineLevel="0" collapsed="false">
      <c r="A64" s="7" t="n">
        <f aca="false">A34</f>
        <v>0</v>
      </c>
      <c r="B64" s="7" t="n">
        <f aca="false">B34</f>
        <v>0</v>
      </c>
      <c r="C64" s="7" t="n">
        <f aca="false">C34</f>
        <v>0</v>
      </c>
      <c r="D64" s="7"/>
      <c r="E64" s="7"/>
      <c r="F64" s="7"/>
      <c r="G64" s="7"/>
      <c r="H64" s="7"/>
      <c r="I64" s="7"/>
      <c r="J64" s="7"/>
      <c r="K64" s="7"/>
      <c r="L64" s="7" t="n">
        <f aca="false">L34</f>
        <v>0</v>
      </c>
      <c r="M64" s="7" t="n">
        <f aca="false">M34</f>
        <v>0</v>
      </c>
      <c r="N64" s="164" t="n">
        <f aca="false">N34</f>
        <v>0</v>
      </c>
      <c r="O64" s="7" t="n">
        <f aca="false">O34</f>
        <v>0</v>
      </c>
      <c r="P64" s="7" t="n">
        <f aca="false">P34</f>
        <v>0</v>
      </c>
      <c r="Q64" s="7" t="n">
        <f aca="false">Q34</f>
        <v>0</v>
      </c>
    </row>
    <row r="65" customFormat="false" ht="17.25" hidden="false" customHeight="true" outlineLevel="0" collapsed="false">
      <c r="A65" s="73" t="str">
        <f aca="false">A35</f>
        <v>契約明細表又は契約外請求明細書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 t="str">
        <f aca="false">P35</f>
        <v>出　来　高　明　細　表</v>
      </c>
      <c r="Q65" s="73"/>
    </row>
    <row r="66" customFormat="false" ht="22.5" hidden="false" customHeight="true" outlineLevel="0" collapsed="false">
      <c r="A66" s="184" t="s">
        <v>48</v>
      </c>
      <c r="B66" s="184"/>
      <c r="C66" s="184"/>
      <c r="D66" s="184"/>
      <c r="E66" s="184"/>
      <c r="F66" s="184"/>
      <c r="G66" s="184"/>
      <c r="H66" s="185" t="s">
        <v>49</v>
      </c>
      <c r="I66" s="185"/>
      <c r="J66" s="185"/>
      <c r="K66" s="185"/>
      <c r="L66" s="186" t="str">
        <f aca="false">L36</f>
        <v>単位</v>
      </c>
      <c r="M66" s="187" t="str">
        <f aca="false">M36</f>
        <v>数　　　　量</v>
      </c>
      <c r="N66" s="188" t="str">
        <f aca="false">N36</f>
        <v>単　　価</v>
      </c>
      <c r="O66" s="81" t="str">
        <f aca="false">O36</f>
        <v>金　　　　　　額</v>
      </c>
      <c r="P66" s="189" t="str">
        <f aca="false">P36</f>
        <v>％</v>
      </c>
      <c r="Q66" s="81" t="str">
        <f aca="false">Q36</f>
        <v>金　　　　額</v>
      </c>
    </row>
    <row r="67" customFormat="false" ht="30" hidden="false" customHeight="true" outlineLevel="0" collapsed="false">
      <c r="A67" s="190" t="n">
        <f aca="false">'見積 (6)'!A64</f>
        <v>0</v>
      </c>
      <c r="B67" s="190"/>
      <c r="C67" s="190"/>
      <c r="D67" s="190"/>
      <c r="E67" s="190"/>
      <c r="F67" s="190"/>
      <c r="G67" s="190"/>
      <c r="H67" s="191" t="n">
        <f aca="false">'見積 (6)'!I64</f>
        <v>0</v>
      </c>
      <c r="I67" s="191"/>
      <c r="J67" s="191"/>
      <c r="K67" s="191"/>
      <c r="L67" s="192" t="n">
        <f aca="false">L37</f>
        <v>0</v>
      </c>
      <c r="M67" s="193" t="n">
        <f aca="false">M37</f>
        <v>0</v>
      </c>
      <c r="N67" s="194" t="n">
        <f aca="false">N37</f>
        <v>0</v>
      </c>
      <c r="O67" s="195" t="n">
        <f aca="false">O37</f>
        <v>0</v>
      </c>
      <c r="P67" s="196" t="n">
        <f aca="false">P37</f>
        <v>0</v>
      </c>
      <c r="Q67" s="195" t="n">
        <f aca="false">Q37</f>
        <v>0</v>
      </c>
    </row>
    <row r="68" customFormat="false" ht="30" hidden="false" customHeight="true" outlineLevel="0" collapsed="false">
      <c r="A68" s="190" t="n">
        <f aca="false">'見積 (6)'!A65</f>
        <v>0</v>
      </c>
      <c r="B68" s="190"/>
      <c r="C68" s="190"/>
      <c r="D68" s="190"/>
      <c r="E68" s="190"/>
      <c r="F68" s="190"/>
      <c r="G68" s="190"/>
      <c r="H68" s="191" t="n">
        <f aca="false">'見積 (6)'!I65</f>
        <v>0</v>
      </c>
      <c r="I68" s="191"/>
      <c r="J68" s="191"/>
      <c r="K68" s="191"/>
      <c r="L68" s="192" t="n">
        <f aca="false">L38</f>
        <v>0</v>
      </c>
      <c r="M68" s="193" t="n">
        <f aca="false">M38</f>
        <v>0</v>
      </c>
      <c r="N68" s="194" t="n">
        <f aca="false">N38</f>
        <v>0</v>
      </c>
      <c r="O68" s="195" t="n">
        <f aca="false">O38</f>
        <v>0</v>
      </c>
      <c r="P68" s="196" t="n">
        <f aca="false">P38</f>
        <v>0</v>
      </c>
      <c r="Q68" s="195" t="n">
        <f aca="false">Q38</f>
        <v>0</v>
      </c>
    </row>
    <row r="69" customFormat="false" ht="30" hidden="false" customHeight="true" outlineLevel="0" collapsed="false">
      <c r="A69" s="190" t="n">
        <f aca="false">'見積 (6)'!A66</f>
        <v>0</v>
      </c>
      <c r="B69" s="190"/>
      <c r="C69" s="190"/>
      <c r="D69" s="190"/>
      <c r="E69" s="190"/>
      <c r="F69" s="190"/>
      <c r="G69" s="190"/>
      <c r="H69" s="191" t="n">
        <f aca="false">'見積 (6)'!I66</f>
        <v>0</v>
      </c>
      <c r="I69" s="191"/>
      <c r="J69" s="191"/>
      <c r="K69" s="191"/>
      <c r="L69" s="192" t="n">
        <f aca="false">L39</f>
        <v>0</v>
      </c>
      <c r="M69" s="193" t="n">
        <f aca="false">M39</f>
        <v>0</v>
      </c>
      <c r="N69" s="194" t="n">
        <f aca="false">N39</f>
        <v>0</v>
      </c>
      <c r="O69" s="195" t="n">
        <f aca="false">O39</f>
        <v>0</v>
      </c>
      <c r="P69" s="196" t="n">
        <f aca="false">P39</f>
        <v>0</v>
      </c>
      <c r="Q69" s="195" t="n">
        <f aca="false">Q39</f>
        <v>0</v>
      </c>
    </row>
    <row r="70" customFormat="false" ht="30" hidden="false" customHeight="true" outlineLevel="0" collapsed="false">
      <c r="A70" s="190" t="n">
        <f aca="false">'見積 (6)'!A67</f>
        <v>0</v>
      </c>
      <c r="B70" s="190"/>
      <c r="C70" s="190"/>
      <c r="D70" s="190"/>
      <c r="E70" s="190"/>
      <c r="F70" s="190"/>
      <c r="G70" s="190"/>
      <c r="H70" s="191" t="n">
        <f aca="false">'見積 (6)'!I67</f>
        <v>0</v>
      </c>
      <c r="I70" s="191"/>
      <c r="J70" s="191"/>
      <c r="K70" s="191"/>
      <c r="L70" s="192" t="n">
        <f aca="false">L40</f>
        <v>0</v>
      </c>
      <c r="M70" s="193" t="n">
        <f aca="false">M40</f>
        <v>0</v>
      </c>
      <c r="N70" s="194" t="n">
        <f aca="false">N40</f>
        <v>0</v>
      </c>
      <c r="O70" s="195" t="n">
        <f aca="false">O40</f>
        <v>0</v>
      </c>
      <c r="P70" s="196" t="n">
        <f aca="false">P40</f>
        <v>0</v>
      </c>
      <c r="Q70" s="195" t="n">
        <f aca="false">Q40</f>
        <v>0</v>
      </c>
    </row>
    <row r="71" customFormat="false" ht="30" hidden="false" customHeight="true" outlineLevel="0" collapsed="false">
      <c r="A71" s="190" t="n">
        <f aca="false">'見積 (6)'!A68</f>
        <v>0</v>
      </c>
      <c r="B71" s="190"/>
      <c r="C71" s="190"/>
      <c r="D71" s="190"/>
      <c r="E71" s="190"/>
      <c r="F71" s="190"/>
      <c r="G71" s="190"/>
      <c r="H71" s="191" t="n">
        <f aca="false">'見積 (6)'!I68</f>
        <v>0</v>
      </c>
      <c r="I71" s="191"/>
      <c r="J71" s="191"/>
      <c r="K71" s="191"/>
      <c r="L71" s="192" t="n">
        <f aca="false">L41</f>
        <v>0</v>
      </c>
      <c r="M71" s="193" t="n">
        <f aca="false">M41</f>
        <v>0</v>
      </c>
      <c r="N71" s="194" t="n">
        <f aca="false">N41</f>
        <v>0</v>
      </c>
      <c r="O71" s="195" t="n">
        <f aca="false">O41</f>
        <v>0</v>
      </c>
      <c r="P71" s="196" t="n">
        <f aca="false">P41</f>
        <v>0</v>
      </c>
      <c r="Q71" s="195" t="n">
        <f aca="false">Q41</f>
        <v>0</v>
      </c>
    </row>
    <row r="72" customFormat="false" ht="30" hidden="false" customHeight="true" outlineLevel="0" collapsed="false">
      <c r="A72" s="190" t="n">
        <f aca="false">'見積 (6)'!A69</f>
        <v>0</v>
      </c>
      <c r="B72" s="190"/>
      <c r="C72" s="190"/>
      <c r="D72" s="190"/>
      <c r="E72" s="190"/>
      <c r="F72" s="190"/>
      <c r="G72" s="190"/>
      <c r="H72" s="191" t="n">
        <f aca="false">'見積 (6)'!I69</f>
        <v>0</v>
      </c>
      <c r="I72" s="191"/>
      <c r="J72" s="191"/>
      <c r="K72" s="191"/>
      <c r="L72" s="192" t="n">
        <f aca="false">L42</f>
        <v>0</v>
      </c>
      <c r="M72" s="193" t="n">
        <f aca="false">M42</f>
        <v>0</v>
      </c>
      <c r="N72" s="194" t="n">
        <f aca="false">N42</f>
        <v>0</v>
      </c>
      <c r="O72" s="195" t="n">
        <f aca="false">O42</f>
        <v>0</v>
      </c>
      <c r="P72" s="196" t="n">
        <f aca="false">P42</f>
        <v>0</v>
      </c>
      <c r="Q72" s="195" t="n">
        <f aca="false">Q42</f>
        <v>0</v>
      </c>
    </row>
    <row r="73" customFormat="false" ht="30" hidden="false" customHeight="true" outlineLevel="0" collapsed="false">
      <c r="A73" s="190" t="n">
        <f aca="false">'見積 (6)'!A70</f>
        <v>0</v>
      </c>
      <c r="B73" s="190"/>
      <c r="C73" s="190"/>
      <c r="D73" s="190"/>
      <c r="E73" s="190"/>
      <c r="F73" s="190"/>
      <c r="G73" s="190"/>
      <c r="H73" s="191" t="n">
        <f aca="false">'見積 (6)'!I70</f>
        <v>0</v>
      </c>
      <c r="I73" s="191"/>
      <c r="J73" s="191"/>
      <c r="K73" s="191"/>
      <c r="L73" s="192" t="n">
        <f aca="false">L43</f>
        <v>0</v>
      </c>
      <c r="M73" s="193" t="n">
        <f aca="false">M43</f>
        <v>0</v>
      </c>
      <c r="N73" s="194" t="n">
        <f aca="false">N43</f>
        <v>0</v>
      </c>
      <c r="O73" s="195" t="n">
        <f aca="false">O43</f>
        <v>0</v>
      </c>
      <c r="P73" s="196" t="n">
        <f aca="false">P43</f>
        <v>0</v>
      </c>
      <c r="Q73" s="195" t="n">
        <f aca="false">Q43</f>
        <v>0</v>
      </c>
    </row>
    <row r="74" customFormat="false" ht="30" hidden="false" customHeight="true" outlineLevel="0" collapsed="false">
      <c r="A74" s="190" t="n">
        <f aca="false">'見積 (6)'!A71</f>
        <v>0</v>
      </c>
      <c r="B74" s="190"/>
      <c r="C74" s="190"/>
      <c r="D74" s="190"/>
      <c r="E74" s="190"/>
      <c r="F74" s="190"/>
      <c r="G74" s="190"/>
      <c r="H74" s="191" t="n">
        <f aca="false">'見積 (6)'!I71</f>
        <v>0</v>
      </c>
      <c r="I74" s="191"/>
      <c r="J74" s="191"/>
      <c r="K74" s="191"/>
      <c r="L74" s="192" t="n">
        <f aca="false">L44</f>
        <v>0</v>
      </c>
      <c r="M74" s="193" t="n">
        <f aca="false">M44</f>
        <v>0</v>
      </c>
      <c r="N74" s="194" t="n">
        <f aca="false">N44</f>
        <v>0</v>
      </c>
      <c r="O74" s="195" t="n">
        <f aca="false">O44</f>
        <v>0</v>
      </c>
      <c r="P74" s="196" t="n">
        <f aca="false">P44</f>
        <v>0</v>
      </c>
      <c r="Q74" s="195" t="n">
        <f aca="false">Q44</f>
        <v>0</v>
      </c>
    </row>
    <row r="75" customFormat="false" ht="30" hidden="false" customHeight="true" outlineLevel="0" collapsed="false">
      <c r="A75" s="190" t="n">
        <f aca="false">'見積 (6)'!A72</f>
        <v>0</v>
      </c>
      <c r="B75" s="190"/>
      <c r="C75" s="190"/>
      <c r="D75" s="190"/>
      <c r="E75" s="190"/>
      <c r="F75" s="190"/>
      <c r="G75" s="190"/>
      <c r="H75" s="191" t="n">
        <f aca="false">'見積 (6)'!I72</f>
        <v>0</v>
      </c>
      <c r="I75" s="191"/>
      <c r="J75" s="191"/>
      <c r="K75" s="191"/>
      <c r="L75" s="192" t="n">
        <f aca="false">L45</f>
        <v>0</v>
      </c>
      <c r="M75" s="193" t="n">
        <f aca="false">M45</f>
        <v>0</v>
      </c>
      <c r="N75" s="194" t="n">
        <f aca="false">N45</f>
        <v>0</v>
      </c>
      <c r="O75" s="195" t="n">
        <f aca="false">O45</f>
        <v>0</v>
      </c>
      <c r="P75" s="196" t="n">
        <f aca="false">P45</f>
        <v>0</v>
      </c>
      <c r="Q75" s="195" t="n">
        <f aca="false">Q45</f>
        <v>0</v>
      </c>
    </row>
    <row r="76" customFormat="false" ht="30" hidden="false" customHeight="true" outlineLevel="0" collapsed="false">
      <c r="A76" s="190" t="n">
        <f aca="false">'見積 (6)'!A73</f>
        <v>0</v>
      </c>
      <c r="B76" s="190"/>
      <c r="C76" s="190"/>
      <c r="D76" s="190"/>
      <c r="E76" s="190"/>
      <c r="F76" s="190"/>
      <c r="G76" s="190"/>
      <c r="H76" s="191" t="n">
        <f aca="false">'見積 (6)'!I73</f>
        <v>0</v>
      </c>
      <c r="I76" s="191"/>
      <c r="J76" s="191"/>
      <c r="K76" s="191"/>
      <c r="L76" s="192" t="n">
        <f aca="false">L46</f>
        <v>0</v>
      </c>
      <c r="M76" s="193" t="n">
        <f aca="false">M46</f>
        <v>0</v>
      </c>
      <c r="N76" s="194" t="n">
        <f aca="false">N46</f>
        <v>0</v>
      </c>
      <c r="O76" s="195" t="n">
        <f aca="false">O46</f>
        <v>0</v>
      </c>
      <c r="P76" s="196" t="n">
        <f aca="false">P46</f>
        <v>0</v>
      </c>
      <c r="Q76" s="195" t="n">
        <f aca="false">Q46</f>
        <v>0</v>
      </c>
    </row>
    <row r="77" customFormat="false" ht="30" hidden="false" customHeight="true" outlineLevel="0" collapsed="false">
      <c r="A77" s="190" t="n">
        <f aca="false">'見積 (6)'!A74</f>
        <v>0</v>
      </c>
      <c r="B77" s="190"/>
      <c r="C77" s="190"/>
      <c r="D77" s="190"/>
      <c r="E77" s="190"/>
      <c r="F77" s="190"/>
      <c r="G77" s="190"/>
      <c r="H77" s="191" t="n">
        <f aca="false">'見積 (6)'!I74</f>
        <v>0</v>
      </c>
      <c r="I77" s="191"/>
      <c r="J77" s="191"/>
      <c r="K77" s="191"/>
      <c r="L77" s="192" t="n">
        <f aca="false">L47</f>
        <v>0</v>
      </c>
      <c r="M77" s="193" t="n">
        <f aca="false">M47</f>
        <v>0</v>
      </c>
      <c r="N77" s="194" t="n">
        <f aca="false">N47</f>
        <v>0</v>
      </c>
      <c r="O77" s="195" t="n">
        <f aca="false">O47</f>
        <v>0</v>
      </c>
      <c r="P77" s="196" t="n">
        <f aca="false">P47</f>
        <v>0</v>
      </c>
      <c r="Q77" s="195" t="n">
        <f aca="false">Q47</f>
        <v>0</v>
      </c>
    </row>
    <row r="78" customFormat="false" ht="30" hidden="false" customHeight="true" outlineLevel="0" collapsed="false">
      <c r="A78" s="190" t="n">
        <f aca="false">'見積 (6)'!A75</f>
        <v>0</v>
      </c>
      <c r="B78" s="190"/>
      <c r="C78" s="190"/>
      <c r="D78" s="190"/>
      <c r="E78" s="190"/>
      <c r="F78" s="190"/>
      <c r="G78" s="190"/>
      <c r="H78" s="191" t="n">
        <f aca="false">'見積 (6)'!I75</f>
        <v>0</v>
      </c>
      <c r="I78" s="191"/>
      <c r="J78" s="191"/>
      <c r="K78" s="191"/>
      <c r="L78" s="192" t="n">
        <f aca="false">L48</f>
        <v>0</v>
      </c>
      <c r="M78" s="193" t="n">
        <f aca="false">M48</f>
        <v>0</v>
      </c>
      <c r="N78" s="194" t="n">
        <f aca="false">N48</f>
        <v>0</v>
      </c>
      <c r="O78" s="195" t="n">
        <f aca="false">O48</f>
        <v>0</v>
      </c>
      <c r="P78" s="196" t="n">
        <f aca="false">P48</f>
        <v>0</v>
      </c>
      <c r="Q78" s="195" t="n">
        <f aca="false">Q48</f>
        <v>0</v>
      </c>
    </row>
    <row r="79" customFormat="false" ht="30" hidden="false" customHeight="true" outlineLevel="0" collapsed="false">
      <c r="A79" s="190" t="n">
        <f aca="false">'見積 (6)'!A76</f>
        <v>0</v>
      </c>
      <c r="B79" s="190"/>
      <c r="C79" s="190"/>
      <c r="D79" s="190"/>
      <c r="E79" s="190"/>
      <c r="F79" s="190"/>
      <c r="G79" s="190"/>
      <c r="H79" s="191" t="n">
        <f aca="false">'見積 (6)'!I76</f>
        <v>0</v>
      </c>
      <c r="I79" s="191"/>
      <c r="J79" s="191"/>
      <c r="K79" s="191"/>
      <c r="L79" s="192" t="n">
        <f aca="false">L49</f>
        <v>0</v>
      </c>
      <c r="M79" s="193" t="n">
        <f aca="false">M49</f>
        <v>0</v>
      </c>
      <c r="N79" s="194" t="n">
        <f aca="false">N49</f>
        <v>0</v>
      </c>
      <c r="O79" s="195" t="n">
        <f aca="false">O49</f>
        <v>0</v>
      </c>
      <c r="P79" s="196" t="n">
        <f aca="false">P49</f>
        <v>0</v>
      </c>
      <c r="Q79" s="195" t="n">
        <f aca="false">Q49</f>
        <v>0</v>
      </c>
    </row>
    <row r="80" customFormat="false" ht="30" hidden="false" customHeight="true" outlineLevel="0" collapsed="false">
      <c r="A80" s="190" t="n">
        <f aca="false">'見積 (6)'!A77</f>
        <v>0</v>
      </c>
      <c r="B80" s="190"/>
      <c r="C80" s="190"/>
      <c r="D80" s="190"/>
      <c r="E80" s="190"/>
      <c r="F80" s="190"/>
      <c r="G80" s="190"/>
      <c r="H80" s="191" t="n">
        <f aca="false">'見積 (6)'!I77</f>
        <v>0</v>
      </c>
      <c r="I80" s="191"/>
      <c r="J80" s="191"/>
      <c r="K80" s="191"/>
      <c r="L80" s="192" t="n">
        <f aca="false">L50</f>
        <v>0</v>
      </c>
      <c r="M80" s="193" t="n">
        <f aca="false">M50</f>
        <v>0</v>
      </c>
      <c r="N80" s="194" t="n">
        <f aca="false">N50</f>
        <v>0</v>
      </c>
      <c r="O80" s="195" t="n">
        <f aca="false">O50</f>
        <v>0</v>
      </c>
      <c r="P80" s="196" t="n">
        <f aca="false">P50</f>
        <v>0</v>
      </c>
      <c r="Q80" s="195" t="n">
        <f aca="false">Q50</f>
        <v>0</v>
      </c>
    </row>
    <row r="81" customFormat="false" ht="30" hidden="false" customHeight="true" outlineLevel="0" collapsed="false">
      <c r="A81" s="190" t="n">
        <f aca="false">'見積 (6)'!A78</f>
        <v>0</v>
      </c>
      <c r="B81" s="190"/>
      <c r="C81" s="190"/>
      <c r="D81" s="190"/>
      <c r="E81" s="190"/>
      <c r="F81" s="190"/>
      <c r="G81" s="190"/>
      <c r="H81" s="191" t="n">
        <f aca="false">'見積 (6)'!I78</f>
        <v>0</v>
      </c>
      <c r="I81" s="191"/>
      <c r="J81" s="191"/>
      <c r="K81" s="191"/>
      <c r="L81" s="192" t="n">
        <f aca="false">L51</f>
        <v>0</v>
      </c>
      <c r="M81" s="193" t="n">
        <f aca="false">M51</f>
        <v>0</v>
      </c>
      <c r="N81" s="194" t="n">
        <f aca="false">N51</f>
        <v>0</v>
      </c>
      <c r="O81" s="195" t="n">
        <f aca="false">O51</f>
        <v>0</v>
      </c>
      <c r="P81" s="196" t="n">
        <f aca="false">P51</f>
        <v>0</v>
      </c>
      <c r="Q81" s="195" t="n">
        <f aca="false">Q51</f>
        <v>0</v>
      </c>
    </row>
    <row r="82" customFormat="false" ht="30" hidden="false" customHeight="true" outlineLevel="0" collapsed="false">
      <c r="A82" s="190" t="n">
        <f aca="false">'見積 (6)'!A79</f>
        <v>0</v>
      </c>
      <c r="B82" s="190"/>
      <c r="C82" s="190"/>
      <c r="D82" s="190"/>
      <c r="E82" s="190"/>
      <c r="F82" s="190"/>
      <c r="G82" s="190"/>
      <c r="H82" s="191" t="n">
        <f aca="false">'見積 (6)'!I79</f>
        <v>0</v>
      </c>
      <c r="I82" s="191"/>
      <c r="J82" s="191"/>
      <c r="K82" s="191"/>
      <c r="L82" s="192" t="n">
        <f aca="false">L52</f>
        <v>0</v>
      </c>
      <c r="M82" s="193" t="n">
        <f aca="false">M52</f>
        <v>0</v>
      </c>
      <c r="N82" s="194" t="n">
        <f aca="false">N52</f>
        <v>0</v>
      </c>
      <c r="O82" s="195" t="n">
        <f aca="false">O52</f>
        <v>0</v>
      </c>
      <c r="P82" s="196" t="n">
        <f aca="false">P52</f>
        <v>0</v>
      </c>
      <c r="Q82" s="195" t="n">
        <f aca="false">Q52</f>
        <v>0</v>
      </c>
    </row>
    <row r="83" customFormat="false" ht="30" hidden="false" customHeight="true" outlineLevel="0" collapsed="false">
      <c r="A83" s="190" t="n">
        <f aca="false">'見積 (6)'!A80</f>
        <v>0</v>
      </c>
      <c r="B83" s="190"/>
      <c r="C83" s="190"/>
      <c r="D83" s="190"/>
      <c r="E83" s="190"/>
      <c r="F83" s="190"/>
      <c r="G83" s="190"/>
      <c r="H83" s="191" t="n">
        <f aca="false">'見積 (6)'!I80</f>
        <v>0</v>
      </c>
      <c r="I83" s="191"/>
      <c r="J83" s="191"/>
      <c r="K83" s="191"/>
      <c r="L83" s="192" t="n">
        <f aca="false">L53</f>
        <v>0</v>
      </c>
      <c r="M83" s="193" t="n">
        <f aca="false">M53</f>
        <v>0</v>
      </c>
      <c r="N83" s="194" t="n">
        <f aca="false">N53</f>
        <v>0</v>
      </c>
      <c r="O83" s="195" t="n">
        <f aca="false">O53</f>
        <v>0</v>
      </c>
      <c r="P83" s="196" t="n">
        <f aca="false">P53</f>
        <v>0</v>
      </c>
      <c r="Q83" s="195" t="n">
        <f aca="false">Q53</f>
        <v>0</v>
      </c>
    </row>
    <row r="84" customFormat="false" ht="30" hidden="false" customHeight="true" outlineLevel="0" collapsed="false">
      <c r="A84" s="190" t="n">
        <f aca="false">'見積 (6)'!A81</f>
        <v>0</v>
      </c>
      <c r="B84" s="190"/>
      <c r="C84" s="190"/>
      <c r="D84" s="190"/>
      <c r="E84" s="190"/>
      <c r="F84" s="190"/>
      <c r="G84" s="190"/>
      <c r="H84" s="191" t="n">
        <f aca="false">'見積 (6)'!I81</f>
        <v>0</v>
      </c>
      <c r="I84" s="191"/>
      <c r="J84" s="191"/>
      <c r="K84" s="191"/>
      <c r="L84" s="192" t="n">
        <f aca="false">L54</f>
        <v>0</v>
      </c>
      <c r="M84" s="193" t="n">
        <f aca="false">M54</f>
        <v>0</v>
      </c>
      <c r="N84" s="194" t="n">
        <f aca="false">N54</f>
        <v>0</v>
      </c>
      <c r="O84" s="195" t="n">
        <f aca="false">O54</f>
        <v>0</v>
      </c>
      <c r="P84" s="196" t="n">
        <f aca="false">P54</f>
        <v>0</v>
      </c>
      <c r="Q84" s="195" t="n">
        <f aca="false">Q54</f>
        <v>0</v>
      </c>
    </row>
    <row r="85" customFormat="false" ht="30" hidden="false" customHeight="true" outlineLevel="0" collapsed="false">
      <c r="A85" s="190" t="n">
        <f aca="false">'見積 (6)'!A82</f>
        <v>0</v>
      </c>
      <c r="B85" s="190"/>
      <c r="C85" s="190"/>
      <c r="D85" s="190"/>
      <c r="E85" s="190"/>
      <c r="F85" s="190"/>
      <c r="G85" s="190"/>
      <c r="H85" s="191" t="n">
        <f aca="false">'見積 (6)'!I82</f>
        <v>0</v>
      </c>
      <c r="I85" s="191"/>
      <c r="J85" s="191"/>
      <c r="K85" s="191"/>
      <c r="L85" s="192" t="n">
        <f aca="false">L55</f>
        <v>0</v>
      </c>
      <c r="M85" s="193" t="n">
        <f aca="false">M55</f>
        <v>0</v>
      </c>
      <c r="N85" s="194" t="n">
        <f aca="false">N55</f>
        <v>0</v>
      </c>
      <c r="O85" s="195" t="n">
        <f aca="false">O55</f>
        <v>0</v>
      </c>
      <c r="P85" s="196" t="n">
        <f aca="false">P55</f>
        <v>0</v>
      </c>
      <c r="Q85" s="195" t="n">
        <f aca="false">Q55</f>
        <v>0</v>
      </c>
    </row>
    <row r="86" customFormat="false" ht="30" hidden="false" customHeight="true" outlineLevel="0" collapsed="false">
      <c r="A86" s="190" t="n">
        <f aca="false">'見積 (6)'!A83</f>
        <v>0</v>
      </c>
      <c r="B86" s="190"/>
      <c r="C86" s="190"/>
      <c r="D86" s="190"/>
      <c r="E86" s="190"/>
      <c r="F86" s="190"/>
      <c r="G86" s="190"/>
      <c r="H86" s="191" t="n">
        <f aca="false">'見積 (6)'!I83</f>
        <v>0</v>
      </c>
      <c r="I86" s="191"/>
      <c r="J86" s="191"/>
      <c r="K86" s="191"/>
      <c r="L86" s="192" t="n">
        <f aca="false">L56</f>
        <v>0</v>
      </c>
      <c r="M86" s="193" t="n">
        <f aca="false">M56</f>
        <v>0</v>
      </c>
      <c r="N86" s="194" t="n">
        <f aca="false">N56</f>
        <v>0</v>
      </c>
      <c r="O86" s="195" t="n">
        <f aca="false">O56</f>
        <v>0</v>
      </c>
      <c r="P86" s="196" t="n">
        <f aca="false">P56</f>
        <v>0</v>
      </c>
      <c r="Q86" s="195" t="n">
        <f aca="false">Q56</f>
        <v>0</v>
      </c>
    </row>
    <row r="87" customFormat="false" ht="30" hidden="false" customHeight="true" outlineLevel="0" collapsed="false">
      <c r="A87" s="174" t="s">
        <v>38</v>
      </c>
      <c r="B87" s="174"/>
      <c r="C87" s="174"/>
      <c r="D87" s="174"/>
      <c r="E87" s="174"/>
      <c r="F87" s="174"/>
      <c r="G87" s="174"/>
      <c r="H87" s="174"/>
      <c r="I87" s="174"/>
      <c r="J87" s="174"/>
      <c r="K87" s="174"/>
      <c r="L87" s="174"/>
      <c r="M87" s="174"/>
      <c r="N87" s="174"/>
      <c r="O87" s="197" t="n">
        <f aca="false">O27</f>
        <v>0</v>
      </c>
      <c r="P87" s="198" t="str">
        <f aca="false">P27</f>
        <v/>
      </c>
      <c r="Q87" s="199" t="n">
        <f aca="false">Q27</f>
        <v>0</v>
      </c>
    </row>
    <row r="88" customFormat="false" ht="30" hidden="false" customHeight="true" outlineLevel="0" collapsed="false">
      <c r="A88" s="96" t="s">
        <v>40</v>
      </c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200" t="n">
        <f aca="false">O28</f>
        <v>0</v>
      </c>
      <c r="P88" s="98" t="str">
        <f aca="false">P28</f>
        <v/>
      </c>
      <c r="Q88" s="201" t="n">
        <f aca="false">Q28</f>
        <v>0</v>
      </c>
    </row>
    <row r="89" customFormat="false" ht="12.75" hidden="false" customHeight="true" outlineLevel="0" collapsed="false">
      <c r="A89" s="202"/>
      <c r="B89" s="202"/>
      <c r="C89" s="202"/>
      <c r="D89" s="202"/>
      <c r="E89" s="48"/>
      <c r="F89" s="48"/>
      <c r="G89" s="48"/>
      <c r="H89" s="48"/>
      <c r="I89" s="48"/>
      <c r="J89" s="48"/>
      <c r="K89" s="48"/>
      <c r="L89" s="49" t="n">
        <f aca="false">L59</f>
        <v>0</v>
      </c>
      <c r="M89" s="49" t="n">
        <f aca="false">M59</f>
        <v>0</v>
      </c>
      <c r="N89" s="22" t="s">
        <v>41</v>
      </c>
      <c r="O89" s="22"/>
      <c r="P89" s="25" t="str">
        <f aca="false">P59</f>
        <v>作  業  所  印</v>
      </c>
      <c r="Q89" s="25"/>
    </row>
    <row r="90" customFormat="false" ht="42" hidden="false" customHeight="true" outlineLevel="0" collapsed="false">
      <c r="A90" s="50" t="n">
        <f aca="false">A60</f>
        <v>0</v>
      </c>
      <c r="B90" s="51" t="n">
        <f aca="false">B60</f>
        <v>0</v>
      </c>
      <c r="C90" s="51" t="n">
        <f aca="false">C60</f>
        <v>0</v>
      </c>
      <c r="D90" s="51"/>
      <c r="E90" s="51"/>
      <c r="F90" s="51"/>
      <c r="G90" s="51"/>
      <c r="H90" s="51"/>
      <c r="I90" s="51"/>
      <c r="J90" s="51"/>
      <c r="K90" s="51"/>
      <c r="L90" s="51" t="n">
        <f aca="false">L60</f>
        <v>0</v>
      </c>
      <c r="M90" s="51" t="n">
        <f aca="false">M60</f>
        <v>0</v>
      </c>
      <c r="N90" s="100"/>
      <c r="O90" s="100"/>
      <c r="P90" s="101" t="n">
        <f aca="false">P60</f>
        <v>0</v>
      </c>
      <c r="Q90" s="101"/>
    </row>
  </sheetData>
  <sheetProtection sheet="true" selectLockedCells="true"/>
  <mergeCells count="174">
    <mergeCell ref="A1:B1"/>
    <mergeCell ref="K1:N2"/>
    <mergeCell ref="A2:B2"/>
    <mergeCell ref="C2:J2"/>
    <mergeCell ref="A3:D3"/>
    <mergeCell ref="E3:H3"/>
    <mergeCell ref="O3:Q3"/>
    <mergeCell ref="A5:O5"/>
    <mergeCell ref="P5:Q5"/>
    <mergeCell ref="A6:G6"/>
    <mergeCell ref="H6:K6"/>
    <mergeCell ref="A7:G7"/>
    <mergeCell ref="H7:K7"/>
    <mergeCell ref="A8:G8"/>
    <mergeCell ref="H8:K8"/>
    <mergeCell ref="A9:G9"/>
    <mergeCell ref="H9:K9"/>
    <mergeCell ref="A10:G10"/>
    <mergeCell ref="H10:K10"/>
    <mergeCell ref="A11:G11"/>
    <mergeCell ref="H11:K11"/>
    <mergeCell ref="A12:G12"/>
    <mergeCell ref="H12:K12"/>
    <mergeCell ref="A13:G13"/>
    <mergeCell ref="H13:K13"/>
    <mergeCell ref="A14:G14"/>
    <mergeCell ref="H14:K14"/>
    <mergeCell ref="A15:G15"/>
    <mergeCell ref="H15:K15"/>
    <mergeCell ref="A16:G16"/>
    <mergeCell ref="H16:K16"/>
    <mergeCell ref="A17:G17"/>
    <mergeCell ref="H17:K17"/>
    <mergeCell ref="A18:G18"/>
    <mergeCell ref="H18:K18"/>
    <mergeCell ref="A19:G19"/>
    <mergeCell ref="H19:K19"/>
    <mergeCell ref="A20:G20"/>
    <mergeCell ref="H20:K20"/>
    <mergeCell ref="A21:G21"/>
    <mergeCell ref="H21:K21"/>
    <mergeCell ref="A22:G22"/>
    <mergeCell ref="H22:K22"/>
    <mergeCell ref="A23:G23"/>
    <mergeCell ref="H23:K23"/>
    <mergeCell ref="A24:G24"/>
    <mergeCell ref="H24:K24"/>
    <mergeCell ref="A25:G25"/>
    <mergeCell ref="H25:K25"/>
    <mergeCell ref="A26:G26"/>
    <mergeCell ref="H26:K26"/>
    <mergeCell ref="A27:N27"/>
    <mergeCell ref="A28:N28"/>
    <mergeCell ref="A29:D29"/>
    <mergeCell ref="N29:O29"/>
    <mergeCell ref="P29:Q29"/>
    <mergeCell ref="N30:O30"/>
    <mergeCell ref="P30:Q30"/>
    <mergeCell ref="A31:B31"/>
    <mergeCell ref="K31:N32"/>
    <mergeCell ref="A32:B32"/>
    <mergeCell ref="C32:J32"/>
    <mergeCell ref="A33:D33"/>
    <mergeCell ref="E33:H33"/>
    <mergeCell ref="O33:Q33"/>
    <mergeCell ref="A35:O35"/>
    <mergeCell ref="P35:Q35"/>
    <mergeCell ref="A36:G36"/>
    <mergeCell ref="H36:K36"/>
    <mergeCell ref="A37:G37"/>
    <mergeCell ref="H37:K37"/>
    <mergeCell ref="A38:G38"/>
    <mergeCell ref="H38:K38"/>
    <mergeCell ref="A39:G39"/>
    <mergeCell ref="H39:K39"/>
    <mergeCell ref="A40:G40"/>
    <mergeCell ref="H40:K40"/>
    <mergeCell ref="A41:G41"/>
    <mergeCell ref="H41:K41"/>
    <mergeCell ref="A42:G42"/>
    <mergeCell ref="H42:K42"/>
    <mergeCell ref="A43:G43"/>
    <mergeCell ref="H43:K43"/>
    <mergeCell ref="A44:G44"/>
    <mergeCell ref="H44:K44"/>
    <mergeCell ref="A45:G45"/>
    <mergeCell ref="H45:K45"/>
    <mergeCell ref="A46:G46"/>
    <mergeCell ref="H46:K46"/>
    <mergeCell ref="A47:G47"/>
    <mergeCell ref="H47:K47"/>
    <mergeCell ref="A48:G48"/>
    <mergeCell ref="H48:K48"/>
    <mergeCell ref="A49:G49"/>
    <mergeCell ref="H49:K49"/>
    <mergeCell ref="A50:G50"/>
    <mergeCell ref="H50:K50"/>
    <mergeCell ref="A51:G51"/>
    <mergeCell ref="H51:K51"/>
    <mergeCell ref="A52:G52"/>
    <mergeCell ref="H52:K52"/>
    <mergeCell ref="A53:G53"/>
    <mergeCell ref="H53:K53"/>
    <mergeCell ref="A54:G54"/>
    <mergeCell ref="H54:K54"/>
    <mergeCell ref="A55:G55"/>
    <mergeCell ref="H55:K55"/>
    <mergeCell ref="A56:G56"/>
    <mergeCell ref="H56:K56"/>
    <mergeCell ref="A57:N57"/>
    <mergeCell ref="A58:N58"/>
    <mergeCell ref="A59:D59"/>
    <mergeCell ref="N59:O59"/>
    <mergeCell ref="P59:Q59"/>
    <mergeCell ref="N60:O60"/>
    <mergeCell ref="P60:Q60"/>
    <mergeCell ref="A61:B61"/>
    <mergeCell ref="K61:N62"/>
    <mergeCell ref="A62:B62"/>
    <mergeCell ref="C62:J62"/>
    <mergeCell ref="A63:D63"/>
    <mergeCell ref="E63:H63"/>
    <mergeCell ref="O63:Q63"/>
    <mergeCell ref="A65:O65"/>
    <mergeCell ref="P65:Q65"/>
    <mergeCell ref="A66:G66"/>
    <mergeCell ref="H66:K66"/>
    <mergeCell ref="A67:G67"/>
    <mergeCell ref="H67:K67"/>
    <mergeCell ref="A68:G68"/>
    <mergeCell ref="H68:K68"/>
    <mergeCell ref="A69:G69"/>
    <mergeCell ref="H69:K69"/>
    <mergeCell ref="A70:G70"/>
    <mergeCell ref="H70:K70"/>
    <mergeCell ref="A71:G71"/>
    <mergeCell ref="H71:K71"/>
    <mergeCell ref="A72:G72"/>
    <mergeCell ref="H72:K72"/>
    <mergeCell ref="A73:G73"/>
    <mergeCell ref="H73:K73"/>
    <mergeCell ref="A74:G74"/>
    <mergeCell ref="H74:K74"/>
    <mergeCell ref="A75:G75"/>
    <mergeCell ref="H75:K75"/>
    <mergeCell ref="A76:G76"/>
    <mergeCell ref="H76:K76"/>
    <mergeCell ref="A77:G77"/>
    <mergeCell ref="H77:K77"/>
    <mergeCell ref="A78:G78"/>
    <mergeCell ref="H78:K78"/>
    <mergeCell ref="A79:G79"/>
    <mergeCell ref="H79:K79"/>
    <mergeCell ref="A80:G80"/>
    <mergeCell ref="H80:K80"/>
    <mergeCell ref="A81:G81"/>
    <mergeCell ref="H81:K81"/>
    <mergeCell ref="A82:G82"/>
    <mergeCell ref="H82:K82"/>
    <mergeCell ref="A83:G83"/>
    <mergeCell ref="H83:K83"/>
    <mergeCell ref="A84:G84"/>
    <mergeCell ref="H84:K84"/>
    <mergeCell ref="A85:G85"/>
    <mergeCell ref="H85:K85"/>
    <mergeCell ref="A86:G86"/>
    <mergeCell ref="H86:K86"/>
    <mergeCell ref="A87:N87"/>
    <mergeCell ref="A88:N88"/>
    <mergeCell ref="A89:D89"/>
    <mergeCell ref="N89:O89"/>
    <mergeCell ref="P89:Q89"/>
    <mergeCell ref="N90:O90"/>
    <mergeCell ref="P90:Q90"/>
  </mergeCells>
  <printOptions headings="false" gridLines="false" gridLinesSet="true" horizontalCentered="false" verticalCentered="false"/>
  <pageMargins left="0.354166666666667" right="0.315277777777778" top="0.7875" bottom="0.354166666666667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曽  我  建  設  株  式  会  社</oddFooter>
  </headerFooter>
  <rowBreaks count="1" manualBreakCount="1">
    <brk id="30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:P1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3.21"/>
    <col collapsed="false" customWidth="true" hidden="false" outlineLevel="0" max="4" min="4" style="0" width="3.1"/>
    <col collapsed="false" customWidth="true" hidden="false" outlineLevel="0" max="5" min="5" style="0" width="3.21"/>
    <col collapsed="false" customWidth="true" hidden="false" outlineLevel="0" max="6" min="6" style="0" width="2.99"/>
    <col collapsed="false" customWidth="true" hidden="false" outlineLevel="0" max="7" min="7" style="0" width="3.21"/>
    <col collapsed="false" customWidth="true" hidden="false" outlineLevel="0" max="8" min="8" style="0" width="3.1"/>
    <col collapsed="false" customWidth="true" hidden="false" outlineLevel="0" max="11" min="9" style="0" width="6.66"/>
    <col collapsed="false" customWidth="true" hidden="false" outlineLevel="0" max="12" min="12" style="0" width="3.66"/>
    <col collapsed="false" customWidth="true" hidden="false" outlineLevel="0" max="13" min="13" style="0" width="9.1"/>
    <col collapsed="false" customWidth="true" hidden="false" outlineLevel="0" max="14" min="14" style="151" width="9.66"/>
    <col collapsed="false" customWidth="true" hidden="false" outlineLevel="0" max="15" min="15" style="0" width="12.66"/>
    <col collapsed="false" customWidth="true" hidden="false" outlineLevel="0" max="16" min="16" style="0" width="5.66"/>
    <col collapsed="false" customWidth="true" hidden="false" outlineLevel="0" max="17" min="17" style="0" width="13.88"/>
  </cols>
  <sheetData>
    <row r="1" customFormat="false" ht="18.75" hidden="false" customHeight="true" outlineLevel="0" collapsed="false">
      <c r="A1" s="54" t="s">
        <v>16</v>
      </c>
      <c r="B1" s="54"/>
      <c r="C1" s="153"/>
      <c r="D1" s="56" t="s">
        <v>17</v>
      </c>
      <c r="E1" s="153"/>
      <c r="F1" s="56" t="s">
        <v>18</v>
      </c>
      <c r="G1" s="153"/>
      <c r="H1" s="56" t="s">
        <v>19</v>
      </c>
      <c r="I1" s="57"/>
      <c r="J1" s="57"/>
      <c r="K1" s="58" t="s">
        <v>43</v>
      </c>
      <c r="L1" s="58"/>
      <c r="M1" s="58"/>
      <c r="N1" s="58"/>
      <c r="O1" s="59"/>
      <c r="P1" s="59"/>
      <c r="Q1" s="60"/>
    </row>
    <row r="2" customFormat="false" ht="25.5" hidden="false" customHeight="true" outlineLevel="0" collapsed="false">
      <c r="A2" s="61" t="s">
        <v>23</v>
      </c>
      <c r="B2" s="61"/>
      <c r="C2" s="156" t="n">
        <f aca="false">'見積 (7)'!D3</f>
        <v>0</v>
      </c>
      <c r="D2" s="156"/>
      <c r="E2" s="156"/>
      <c r="F2" s="156"/>
      <c r="G2" s="156"/>
      <c r="H2" s="156"/>
      <c r="I2" s="156"/>
      <c r="J2" s="156"/>
      <c r="K2" s="58"/>
      <c r="L2" s="58"/>
      <c r="M2" s="58"/>
      <c r="N2" s="58"/>
      <c r="O2" s="59"/>
      <c r="P2" s="63" t="s">
        <v>22</v>
      </c>
      <c r="Q2" s="158"/>
    </row>
    <row r="3" customFormat="false" ht="25.5" hidden="false" customHeight="true" outlineLevel="0" collapsed="false">
      <c r="A3" s="65" t="s">
        <v>44</v>
      </c>
      <c r="B3" s="65"/>
      <c r="C3" s="65"/>
      <c r="D3" s="65"/>
      <c r="E3" s="159"/>
      <c r="F3" s="159"/>
      <c r="G3" s="159"/>
      <c r="H3" s="159"/>
      <c r="I3" s="67"/>
      <c r="J3" s="68"/>
      <c r="K3" s="68"/>
      <c r="L3" s="69"/>
      <c r="M3" s="69"/>
      <c r="N3" s="163" t="s">
        <v>45</v>
      </c>
      <c r="O3" s="71" t="n">
        <f aca="false">'見積 (7)'!M3</f>
        <v>0</v>
      </c>
      <c r="P3" s="71"/>
      <c r="Q3" s="71"/>
    </row>
    <row r="4" customFormat="false" ht="8.2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204"/>
      <c r="O4" s="72"/>
      <c r="P4" s="72"/>
      <c r="Q4" s="72"/>
    </row>
    <row r="5" customFormat="false" ht="17.25" hidden="false" customHeight="true" outlineLevel="0" collapsed="false">
      <c r="A5" s="73" t="s">
        <v>46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 t="s">
        <v>47</v>
      </c>
      <c r="Q5" s="73"/>
    </row>
    <row r="6" customFormat="false" ht="22.5" hidden="false" customHeight="true" outlineLevel="0" collapsed="false">
      <c r="A6" s="74" t="s">
        <v>48</v>
      </c>
      <c r="B6" s="74"/>
      <c r="C6" s="74"/>
      <c r="D6" s="74"/>
      <c r="E6" s="74"/>
      <c r="F6" s="74"/>
      <c r="G6" s="74"/>
      <c r="H6" s="75" t="s">
        <v>49</v>
      </c>
      <c r="I6" s="75"/>
      <c r="J6" s="75"/>
      <c r="K6" s="75"/>
      <c r="L6" s="76" t="s">
        <v>29</v>
      </c>
      <c r="M6" s="77" t="s">
        <v>30</v>
      </c>
      <c r="N6" s="165" t="s">
        <v>50</v>
      </c>
      <c r="O6" s="79" t="s">
        <v>51</v>
      </c>
      <c r="P6" s="80" t="s">
        <v>52</v>
      </c>
      <c r="Q6" s="81" t="s">
        <v>53</v>
      </c>
    </row>
    <row r="7" customFormat="false" ht="30" hidden="false" customHeight="true" outlineLevel="0" collapsed="false">
      <c r="A7" s="166" t="n">
        <f aca="false">'見積 (7)'!A6</f>
        <v>0</v>
      </c>
      <c r="B7" s="166"/>
      <c r="C7" s="166"/>
      <c r="D7" s="166"/>
      <c r="E7" s="166"/>
      <c r="F7" s="166"/>
      <c r="G7" s="166"/>
      <c r="H7" s="167" t="n">
        <f aca="false">'見積 (7)'!I6</f>
        <v>0</v>
      </c>
      <c r="I7" s="167"/>
      <c r="J7" s="167"/>
      <c r="K7" s="167"/>
      <c r="L7" s="168" t="n">
        <f aca="false">'見積 (7)'!J6</f>
        <v>0</v>
      </c>
      <c r="M7" s="169" t="n">
        <f aca="false">'見積 (7)'!K6</f>
        <v>0</v>
      </c>
      <c r="N7" s="170" t="n">
        <f aca="false">'見積 (7)'!L6</f>
        <v>0</v>
      </c>
      <c r="O7" s="171" t="n">
        <f aca="false">M7*N7</f>
        <v>0</v>
      </c>
      <c r="P7" s="172"/>
      <c r="Q7" s="173" t="n">
        <f aca="false">O7*P7</f>
        <v>0</v>
      </c>
    </row>
    <row r="8" customFormat="false" ht="30" hidden="false" customHeight="true" outlineLevel="0" collapsed="false">
      <c r="A8" s="166" t="n">
        <f aca="false">'見積 (7)'!A7</f>
        <v>0</v>
      </c>
      <c r="B8" s="166"/>
      <c r="C8" s="166"/>
      <c r="D8" s="166"/>
      <c r="E8" s="166"/>
      <c r="F8" s="166"/>
      <c r="G8" s="166"/>
      <c r="H8" s="167" t="n">
        <f aca="false">'見積 (7)'!I7</f>
        <v>0</v>
      </c>
      <c r="I8" s="167"/>
      <c r="J8" s="167"/>
      <c r="K8" s="167"/>
      <c r="L8" s="168" t="n">
        <f aca="false">'見積 (7)'!J7</f>
        <v>0</v>
      </c>
      <c r="M8" s="169" t="n">
        <f aca="false">'見積 (7)'!K7</f>
        <v>0</v>
      </c>
      <c r="N8" s="170" t="n">
        <f aca="false">'見積 (7)'!L7</f>
        <v>0</v>
      </c>
      <c r="O8" s="171" t="n">
        <f aca="false">M8*N8</f>
        <v>0</v>
      </c>
      <c r="P8" s="172"/>
      <c r="Q8" s="173" t="n">
        <f aca="false">O8*P8</f>
        <v>0</v>
      </c>
    </row>
    <row r="9" customFormat="false" ht="30" hidden="false" customHeight="true" outlineLevel="0" collapsed="false">
      <c r="A9" s="166" t="n">
        <f aca="false">'見積 (7)'!A8</f>
        <v>0</v>
      </c>
      <c r="B9" s="166"/>
      <c r="C9" s="166"/>
      <c r="D9" s="166"/>
      <c r="E9" s="166"/>
      <c r="F9" s="166"/>
      <c r="G9" s="166"/>
      <c r="H9" s="167" t="n">
        <f aca="false">'見積 (7)'!I8</f>
        <v>0</v>
      </c>
      <c r="I9" s="167"/>
      <c r="J9" s="167"/>
      <c r="K9" s="167"/>
      <c r="L9" s="168" t="n">
        <f aca="false">'見積 (7)'!J8</f>
        <v>0</v>
      </c>
      <c r="M9" s="169" t="n">
        <f aca="false">'見積 (7)'!K8</f>
        <v>0</v>
      </c>
      <c r="N9" s="170" t="n">
        <f aca="false">'見積 (7)'!L8</f>
        <v>0</v>
      </c>
      <c r="O9" s="205" t="n">
        <f aca="false">M9*N9</f>
        <v>0</v>
      </c>
      <c r="P9" s="172"/>
      <c r="Q9" s="173" t="n">
        <f aca="false">O9*P9</f>
        <v>0</v>
      </c>
    </row>
    <row r="10" customFormat="false" ht="30" hidden="false" customHeight="true" outlineLevel="0" collapsed="false">
      <c r="A10" s="166" t="n">
        <f aca="false">'見積 (7)'!A9</f>
        <v>0</v>
      </c>
      <c r="B10" s="166"/>
      <c r="C10" s="166"/>
      <c r="D10" s="166"/>
      <c r="E10" s="166"/>
      <c r="F10" s="166"/>
      <c r="G10" s="166"/>
      <c r="H10" s="167" t="n">
        <f aca="false">'見積 (7)'!I9</f>
        <v>0</v>
      </c>
      <c r="I10" s="167"/>
      <c r="J10" s="167"/>
      <c r="K10" s="167"/>
      <c r="L10" s="168" t="n">
        <f aca="false">'見積 (7)'!J9</f>
        <v>0</v>
      </c>
      <c r="M10" s="169" t="n">
        <f aca="false">'見積 (7)'!K9</f>
        <v>0</v>
      </c>
      <c r="N10" s="170" t="n">
        <f aca="false">'見積 (7)'!L9</f>
        <v>0</v>
      </c>
      <c r="O10" s="205" t="n">
        <f aca="false">M10*N10</f>
        <v>0</v>
      </c>
      <c r="P10" s="172"/>
      <c r="Q10" s="173" t="n">
        <f aca="false">O10*P10</f>
        <v>0</v>
      </c>
    </row>
    <row r="11" customFormat="false" ht="30" hidden="false" customHeight="true" outlineLevel="0" collapsed="false">
      <c r="A11" s="166" t="n">
        <f aca="false">'見積 (7)'!A10</f>
        <v>0</v>
      </c>
      <c r="B11" s="166"/>
      <c r="C11" s="166"/>
      <c r="D11" s="166"/>
      <c r="E11" s="166"/>
      <c r="F11" s="166"/>
      <c r="G11" s="166"/>
      <c r="H11" s="167" t="n">
        <f aca="false">'見積 (7)'!I10</f>
        <v>0</v>
      </c>
      <c r="I11" s="167"/>
      <c r="J11" s="167"/>
      <c r="K11" s="167"/>
      <c r="L11" s="168" t="n">
        <f aca="false">'見積 (7)'!J10</f>
        <v>0</v>
      </c>
      <c r="M11" s="169" t="n">
        <f aca="false">'見積 (7)'!K10</f>
        <v>0</v>
      </c>
      <c r="N11" s="170" t="n">
        <f aca="false">'見積 (7)'!L10</f>
        <v>0</v>
      </c>
      <c r="O11" s="205" t="n">
        <f aca="false">M11*N11</f>
        <v>0</v>
      </c>
      <c r="P11" s="172"/>
      <c r="Q11" s="173" t="n">
        <f aca="false">O11*P11</f>
        <v>0</v>
      </c>
    </row>
    <row r="12" customFormat="false" ht="30" hidden="false" customHeight="true" outlineLevel="0" collapsed="false">
      <c r="A12" s="166" t="n">
        <f aca="false">'見積 (7)'!A11</f>
        <v>0</v>
      </c>
      <c r="B12" s="166"/>
      <c r="C12" s="166"/>
      <c r="D12" s="166"/>
      <c r="E12" s="166"/>
      <c r="F12" s="166"/>
      <c r="G12" s="166"/>
      <c r="H12" s="167" t="n">
        <f aca="false">'見積 (7)'!I11</f>
        <v>0</v>
      </c>
      <c r="I12" s="167"/>
      <c r="J12" s="167"/>
      <c r="K12" s="167"/>
      <c r="L12" s="168" t="n">
        <f aca="false">'見積 (7)'!J11</f>
        <v>0</v>
      </c>
      <c r="M12" s="169" t="n">
        <f aca="false">'見積 (7)'!K11</f>
        <v>0</v>
      </c>
      <c r="N12" s="170" t="n">
        <f aca="false">'見積 (7)'!L11</f>
        <v>0</v>
      </c>
      <c r="O12" s="205" t="n">
        <f aca="false">M12*N12</f>
        <v>0</v>
      </c>
      <c r="P12" s="172"/>
      <c r="Q12" s="173" t="n">
        <f aca="false">O12*P12</f>
        <v>0</v>
      </c>
    </row>
    <row r="13" customFormat="false" ht="30" hidden="false" customHeight="true" outlineLevel="0" collapsed="false">
      <c r="A13" s="166" t="n">
        <f aca="false">'見積 (7)'!A12</f>
        <v>0</v>
      </c>
      <c r="B13" s="166"/>
      <c r="C13" s="166"/>
      <c r="D13" s="166"/>
      <c r="E13" s="166"/>
      <c r="F13" s="166"/>
      <c r="G13" s="166"/>
      <c r="H13" s="167" t="n">
        <f aca="false">'見積 (7)'!I12</f>
        <v>0</v>
      </c>
      <c r="I13" s="167"/>
      <c r="J13" s="167"/>
      <c r="K13" s="167"/>
      <c r="L13" s="168" t="n">
        <f aca="false">'見積 (7)'!J12</f>
        <v>0</v>
      </c>
      <c r="M13" s="169" t="n">
        <f aca="false">'見積 (7)'!K12</f>
        <v>0</v>
      </c>
      <c r="N13" s="170" t="n">
        <f aca="false">'見積 (7)'!L12</f>
        <v>0</v>
      </c>
      <c r="O13" s="205" t="n">
        <f aca="false">M13*N13</f>
        <v>0</v>
      </c>
      <c r="P13" s="172"/>
      <c r="Q13" s="173" t="n">
        <f aca="false">O13*P13</f>
        <v>0</v>
      </c>
    </row>
    <row r="14" customFormat="false" ht="30" hidden="false" customHeight="true" outlineLevel="0" collapsed="false">
      <c r="A14" s="166" t="n">
        <f aca="false">'見積 (7)'!A13</f>
        <v>0</v>
      </c>
      <c r="B14" s="166"/>
      <c r="C14" s="166"/>
      <c r="D14" s="166"/>
      <c r="E14" s="166"/>
      <c r="F14" s="166"/>
      <c r="G14" s="166"/>
      <c r="H14" s="167" t="n">
        <f aca="false">'見積 (7)'!I13</f>
        <v>0</v>
      </c>
      <c r="I14" s="167"/>
      <c r="J14" s="167"/>
      <c r="K14" s="167"/>
      <c r="L14" s="168" t="n">
        <f aca="false">'見積 (7)'!J13</f>
        <v>0</v>
      </c>
      <c r="M14" s="169" t="n">
        <f aca="false">'見積 (7)'!K13</f>
        <v>0</v>
      </c>
      <c r="N14" s="170" t="n">
        <f aca="false">'見積 (7)'!L13</f>
        <v>0</v>
      </c>
      <c r="O14" s="205" t="n">
        <f aca="false">M14*N14</f>
        <v>0</v>
      </c>
      <c r="P14" s="172"/>
      <c r="Q14" s="173" t="n">
        <f aca="false">O14*P14</f>
        <v>0</v>
      </c>
    </row>
    <row r="15" customFormat="false" ht="30" hidden="false" customHeight="true" outlineLevel="0" collapsed="false">
      <c r="A15" s="166" t="n">
        <f aca="false">'見積 (7)'!A14</f>
        <v>0</v>
      </c>
      <c r="B15" s="166"/>
      <c r="C15" s="166"/>
      <c r="D15" s="166"/>
      <c r="E15" s="166"/>
      <c r="F15" s="166"/>
      <c r="G15" s="166"/>
      <c r="H15" s="167" t="n">
        <f aca="false">'見積 (7)'!I14</f>
        <v>0</v>
      </c>
      <c r="I15" s="167"/>
      <c r="J15" s="167"/>
      <c r="K15" s="167"/>
      <c r="L15" s="168" t="n">
        <f aca="false">'見積 (7)'!J14</f>
        <v>0</v>
      </c>
      <c r="M15" s="169" t="n">
        <f aca="false">'見積 (7)'!K14</f>
        <v>0</v>
      </c>
      <c r="N15" s="170" t="n">
        <f aca="false">'見積 (7)'!L14</f>
        <v>0</v>
      </c>
      <c r="O15" s="205" t="n">
        <f aca="false">M15*N15</f>
        <v>0</v>
      </c>
      <c r="P15" s="172"/>
      <c r="Q15" s="173" t="n">
        <f aca="false">O15*P15</f>
        <v>0</v>
      </c>
    </row>
    <row r="16" customFormat="false" ht="30" hidden="false" customHeight="true" outlineLevel="0" collapsed="false">
      <c r="A16" s="166" t="n">
        <f aca="false">'見積 (7)'!A15</f>
        <v>0</v>
      </c>
      <c r="B16" s="166"/>
      <c r="C16" s="166"/>
      <c r="D16" s="166"/>
      <c r="E16" s="166"/>
      <c r="F16" s="166"/>
      <c r="G16" s="166"/>
      <c r="H16" s="167" t="n">
        <f aca="false">'見積 (7)'!I15</f>
        <v>0</v>
      </c>
      <c r="I16" s="167"/>
      <c r="J16" s="167"/>
      <c r="K16" s="167"/>
      <c r="L16" s="168" t="n">
        <f aca="false">'見積 (7)'!J15</f>
        <v>0</v>
      </c>
      <c r="M16" s="169" t="n">
        <f aca="false">'見積 (7)'!K15</f>
        <v>0</v>
      </c>
      <c r="N16" s="170" t="n">
        <f aca="false">'見積 (7)'!L15</f>
        <v>0</v>
      </c>
      <c r="O16" s="205" t="n">
        <f aca="false">M16*N16</f>
        <v>0</v>
      </c>
      <c r="P16" s="172"/>
      <c r="Q16" s="173" t="n">
        <f aca="false">O16*P16</f>
        <v>0</v>
      </c>
    </row>
    <row r="17" customFormat="false" ht="30" hidden="false" customHeight="true" outlineLevel="0" collapsed="false">
      <c r="A17" s="166" t="n">
        <f aca="false">'見積 (7)'!A16</f>
        <v>0</v>
      </c>
      <c r="B17" s="166"/>
      <c r="C17" s="166"/>
      <c r="D17" s="166"/>
      <c r="E17" s="166"/>
      <c r="F17" s="166"/>
      <c r="G17" s="166"/>
      <c r="H17" s="167" t="n">
        <f aca="false">'見積 (7)'!I16</f>
        <v>0</v>
      </c>
      <c r="I17" s="167"/>
      <c r="J17" s="167"/>
      <c r="K17" s="167"/>
      <c r="L17" s="168" t="n">
        <f aca="false">'見積 (7)'!J16</f>
        <v>0</v>
      </c>
      <c r="M17" s="169" t="n">
        <f aca="false">'見積 (7)'!K16</f>
        <v>0</v>
      </c>
      <c r="N17" s="170" t="n">
        <f aca="false">'見積 (7)'!L16</f>
        <v>0</v>
      </c>
      <c r="O17" s="205" t="n">
        <f aca="false">M17*N17</f>
        <v>0</v>
      </c>
      <c r="P17" s="172"/>
      <c r="Q17" s="173" t="n">
        <f aca="false">O17*P17</f>
        <v>0</v>
      </c>
    </row>
    <row r="18" customFormat="false" ht="30" hidden="false" customHeight="true" outlineLevel="0" collapsed="false">
      <c r="A18" s="166" t="n">
        <f aca="false">'見積 (7)'!A17</f>
        <v>0</v>
      </c>
      <c r="B18" s="166"/>
      <c r="C18" s="166"/>
      <c r="D18" s="166"/>
      <c r="E18" s="166"/>
      <c r="F18" s="166"/>
      <c r="G18" s="166"/>
      <c r="H18" s="167" t="n">
        <f aca="false">'見積 (7)'!I17</f>
        <v>0</v>
      </c>
      <c r="I18" s="167"/>
      <c r="J18" s="167"/>
      <c r="K18" s="167"/>
      <c r="L18" s="168" t="n">
        <f aca="false">'見積 (7)'!J17</f>
        <v>0</v>
      </c>
      <c r="M18" s="169" t="n">
        <f aca="false">'見積 (7)'!K17</f>
        <v>0</v>
      </c>
      <c r="N18" s="170" t="n">
        <f aca="false">'見積 (7)'!L17</f>
        <v>0</v>
      </c>
      <c r="O18" s="205" t="n">
        <f aca="false">M18*N18</f>
        <v>0</v>
      </c>
      <c r="P18" s="172"/>
      <c r="Q18" s="173" t="n">
        <f aca="false">O18*P18</f>
        <v>0</v>
      </c>
    </row>
    <row r="19" customFormat="false" ht="30" hidden="false" customHeight="true" outlineLevel="0" collapsed="false">
      <c r="A19" s="166" t="n">
        <f aca="false">'見積 (7)'!A18</f>
        <v>0</v>
      </c>
      <c r="B19" s="166"/>
      <c r="C19" s="166"/>
      <c r="D19" s="166"/>
      <c r="E19" s="166"/>
      <c r="F19" s="166"/>
      <c r="G19" s="166"/>
      <c r="H19" s="167" t="n">
        <f aca="false">'見積 (7)'!I18</f>
        <v>0</v>
      </c>
      <c r="I19" s="167"/>
      <c r="J19" s="167"/>
      <c r="K19" s="167"/>
      <c r="L19" s="168" t="n">
        <f aca="false">'見積 (7)'!J18</f>
        <v>0</v>
      </c>
      <c r="M19" s="169" t="n">
        <f aca="false">'見積 (7)'!K18</f>
        <v>0</v>
      </c>
      <c r="N19" s="170" t="n">
        <f aca="false">'見積 (7)'!L18</f>
        <v>0</v>
      </c>
      <c r="O19" s="205" t="n">
        <f aca="false">M19*N19</f>
        <v>0</v>
      </c>
      <c r="P19" s="172"/>
      <c r="Q19" s="173" t="n">
        <f aca="false">O19*P19</f>
        <v>0</v>
      </c>
    </row>
    <row r="20" customFormat="false" ht="30" hidden="false" customHeight="true" outlineLevel="0" collapsed="false">
      <c r="A20" s="166" t="n">
        <f aca="false">'見積 (7)'!A19</f>
        <v>0</v>
      </c>
      <c r="B20" s="166"/>
      <c r="C20" s="166"/>
      <c r="D20" s="166"/>
      <c r="E20" s="166"/>
      <c r="F20" s="166"/>
      <c r="G20" s="166"/>
      <c r="H20" s="167" t="n">
        <f aca="false">'見積 (7)'!I19</f>
        <v>0</v>
      </c>
      <c r="I20" s="167"/>
      <c r="J20" s="167"/>
      <c r="K20" s="167"/>
      <c r="L20" s="168" t="n">
        <f aca="false">'見積 (7)'!J19</f>
        <v>0</v>
      </c>
      <c r="M20" s="169" t="n">
        <f aca="false">'見積 (7)'!K19</f>
        <v>0</v>
      </c>
      <c r="N20" s="170" t="n">
        <f aca="false">'見積 (7)'!L19</f>
        <v>0</v>
      </c>
      <c r="O20" s="205" t="n">
        <f aca="false">M20*N20</f>
        <v>0</v>
      </c>
      <c r="P20" s="172"/>
      <c r="Q20" s="173" t="n">
        <f aca="false">O20*P20</f>
        <v>0</v>
      </c>
    </row>
    <row r="21" customFormat="false" ht="30" hidden="false" customHeight="true" outlineLevel="0" collapsed="false">
      <c r="A21" s="166" t="n">
        <f aca="false">'見積 (7)'!A20</f>
        <v>0</v>
      </c>
      <c r="B21" s="166"/>
      <c r="C21" s="166"/>
      <c r="D21" s="166"/>
      <c r="E21" s="166"/>
      <c r="F21" s="166"/>
      <c r="G21" s="166"/>
      <c r="H21" s="167" t="n">
        <f aca="false">'見積 (7)'!I20</f>
        <v>0</v>
      </c>
      <c r="I21" s="167"/>
      <c r="J21" s="167"/>
      <c r="K21" s="167"/>
      <c r="L21" s="168" t="n">
        <f aca="false">'見積 (7)'!J20</f>
        <v>0</v>
      </c>
      <c r="M21" s="169" t="n">
        <f aca="false">'見積 (7)'!K20</f>
        <v>0</v>
      </c>
      <c r="N21" s="170" t="n">
        <f aca="false">'見積 (7)'!L20</f>
        <v>0</v>
      </c>
      <c r="O21" s="205" t="n">
        <f aca="false">M21*N21</f>
        <v>0</v>
      </c>
      <c r="P21" s="172"/>
      <c r="Q21" s="173" t="n">
        <f aca="false">O21*P21</f>
        <v>0</v>
      </c>
    </row>
    <row r="22" customFormat="false" ht="30" hidden="false" customHeight="true" outlineLevel="0" collapsed="false">
      <c r="A22" s="166" t="n">
        <f aca="false">'見積 (7)'!A21</f>
        <v>0</v>
      </c>
      <c r="B22" s="166"/>
      <c r="C22" s="166"/>
      <c r="D22" s="166"/>
      <c r="E22" s="166"/>
      <c r="F22" s="166"/>
      <c r="G22" s="166"/>
      <c r="H22" s="167" t="n">
        <f aca="false">'見積 (7)'!I21</f>
        <v>0</v>
      </c>
      <c r="I22" s="167"/>
      <c r="J22" s="167"/>
      <c r="K22" s="167"/>
      <c r="L22" s="168" t="n">
        <f aca="false">'見積 (7)'!J21</f>
        <v>0</v>
      </c>
      <c r="M22" s="169" t="n">
        <f aca="false">'見積 (7)'!K21</f>
        <v>0</v>
      </c>
      <c r="N22" s="170" t="n">
        <f aca="false">'見積 (7)'!L21</f>
        <v>0</v>
      </c>
      <c r="O22" s="205" t="n">
        <f aca="false">M22*N22</f>
        <v>0</v>
      </c>
      <c r="P22" s="172"/>
      <c r="Q22" s="173" t="n">
        <f aca="false">O22*P22</f>
        <v>0</v>
      </c>
    </row>
    <row r="23" customFormat="false" ht="30" hidden="false" customHeight="true" outlineLevel="0" collapsed="false">
      <c r="A23" s="166" t="n">
        <f aca="false">'見積 (7)'!A22</f>
        <v>0</v>
      </c>
      <c r="B23" s="166"/>
      <c r="C23" s="166"/>
      <c r="D23" s="166"/>
      <c r="E23" s="166"/>
      <c r="F23" s="166"/>
      <c r="G23" s="166"/>
      <c r="H23" s="167" t="n">
        <f aca="false">'見積 (7)'!I22</f>
        <v>0</v>
      </c>
      <c r="I23" s="167"/>
      <c r="J23" s="167"/>
      <c r="K23" s="167"/>
      <c r="L23" s="168" t="n">
        <f aca="false">'見積 (7)'!J22</f>
        <v>0</v>
      </c>
      <c r="M23" s="169" t="n">
        <f aca="false">'見積 (7)'!K22</f>
        <v>0</v>
      </c>
      <c r="N23" s="170" t="n">
        <f aca="false">'見積 (7)'!L22</f>
        <v>0</v>
      </c>
      <c r="O23" s="205" t="n">
        <f aca="false">M23*N23</f>
        <v>0</v>
      </c>
      <c r="P23" s="172"/>
      <c r="Q23" s="173" t="n">
        <f aca="false">O23*P23</f>
        <v>0</v>
      </c>
    </row>
    <row r="24" customFormat="false" ht="30" hidden="false" customHeight="true" outlineLevel="0" collapsed="false">
      <c r="A24" s="166" t="n">
        <f aca="false">'見積 (7)'!A23</f>
        <v>0</v>
      </c>
      <c r="B24" s="166"/>
      <c r="C24" s="166"/>
      <c r="D24" s="166"/>
      <c r="E24" s="166"/>
      <c r="F24" s="166"/>
      <c r="G24" s="166"/>
      <c r="H24" s="167" t="n">
        <f aca="false">'見積 (7)'!I23</f>
        <v>0</v>
      </c>
      <c r="I24" s="167"/>
      <c r="J24" s="167"/>
      <c r="K24" s="167"/>
      <c r="L24" s="168" t="n">
        <f aca="false">'見積 (7)'!J23</f>
        <v>0</v>
      </c>
      <c r="M24" s="169" t="n">
        <f aca="false">'見積 (7)'!K23</f>
        <v>0</v>
      </c>
      <c r="N24" s="170" t="n">
        <f aca="false">'見積 (7)'!L23</f>
        <v>0</v>
      </c>
      <c r="O24" s="205" t="n">
        <f aca="false">M24*N24</f>
        <v>0</v>
      </c>
      <c r="P24" s="172"/>
      <c r="Q24" s="173" t="n">
        <f aca="false">O24*P24</f>
        <v>0</v>
      </c>
    </row>
    <row r="25" customFormat="false" ht="30" hidden="false" customHeight="true" outlineLevel="0" collapsed="false">
      <c r="A25" s="166" t="n">
        <f aca="false">'見積 (7)'!A24</f>
        <v>0</v>
      </c>
      <c r="B25" s="166"/>
      <c r="C25" s="166"/>
      <c r="D25" s="166"/>
      <c r="E25" s="166"/>
      <c r="F25" s="166"/>
      <c r="G25" s="166"/>
      <c r="H25" s="167" t="n">
        <f aca="false">'見積 (7)'!I24</f>
        <v>0</v>
      </c>
      <c r="I25" s="167"/>
      <c r="J25" s="167"/>
      <c r="K25" s="167"/>
      <c r="L25" s="168" t="n">
        <f aca="false">'見積 (7)'!J24</f>
        <v>0</v>
      </c>
      <c r="M25" s="169" t="n">
        <f aca="false">'見積 (7)'!K24</f>
        <v>0</v>
      </c>
      <c r="N25" s="170" t="n">
        <f aca="false">'見積 (7)'!L24</f>
        <v>0</v>
      </c>
      <c r="O25" s="205" t="n">
        <f aca="false">M25*N25</f>
        <v>0</v>
      </c>
      <c r="P25" s="172"/>
      <c r="Q25" s="173" t="n">
        <f aca="false">O25*P25</f>
        <v>0</v>
      </c>
    </row>
    <row r="26" customFormat="false" ht="30" hidden="false" customHeight="true" outlineLevel="0" collapsed="false">
      <c r="A26" s="166" t="n">
        <f aca="false">'見積 (7)'!A25</f>
        <v>0</v>
      </c>
      <c r="B26" s="166"/>
      <c r="C26" s="166"/>
      <c r="D26" s="166"/>
      <c r="E26" s="166"/>
      <c r="F26" s="166"/>
      <c r="G26" s="166"/>
      <c r="H26" s="167" t="n">
        <f aca="false">'見積 (7)'!I25</f>
        <v>0</v>
      </c>
      <c r="I26" s="167"/>
      <c r="J26" s="167"/>
      <c r="K26" s="167"/>
      <c r="L26" s="168" t="n">
        <f aca="false">'見積 (7)'!J25</f>
        <v>0</v>
      </c>
      <c r="M26" s="169" t="n">
        <f aca="false">'見積 (7)'!K25</f>
        <v>0</v>
      </c>
      <c r="N26" s="170" t="n">
        <f aca="false">'見積 (7)'!L25</f>
        <v>0</v>
      </c>
      <c r="O26" s="205" t="n">
        <f aca="false">M26*N26</f>
        <v>0</v>
      </c>
      <c r="P26" s="172"/>
      <c r="Q26" s="173" t="n">
        <f aca="false">O26*P26</f>
        <v>0</v>
      </c>
    </row>
    <row r="27" customFormat="false" ht="30" hidden="false" customHeight="true" outlineLevel="0" collapsed="false">
      <c r="A27" s="174" t="s">
        <v>38</v>
      </c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5" t="n">
        <f aca="false">SUM(O7:O26)</f>
        <v>0</v>
      </c>
      <c r="P27" s="176" t="str">
        <f aca="false">IFERROR(Q27/O27,"")</f>
        <v/>
      </c>
      <c r="Q27" s="177" t="n">
        <f aca="false">SUM(Q7:Q26)</f>
        <v>0</v>
      </c>
    </row>
    <row r="28" customFormat="false" ht="30" hidden="false" customHeight="true" outlineLevel="0" collapsed="false">
      <c r="A28" s="96" t="s">
        <v>40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178" t="n">
        <f aca="false">O27+'請求 (6)'!O28</f>
        <v>0</v>
      </c>
      <c r="P28" s="179" t="str">
        <f aca="false">IFERROR(Q28/O28,"")</f>
        <v/>
      </c>
      <c r="Q28" s="180" t="n">
        <f aca="false">'請求 (6)'!Q28+Q27</f>
        <v>0</v>
      </c>
    </row>
    <row r="29" customFormat="false" ht="12.75" hidden="false" customHeight="true" outlineLevel="0" collapsed="false">
      <c r="A29" s="47"/>
      <c r="B29" s="47"/>
      <c r="C29" s="47"/>
      <c r="D29" s="47"/>
      <c r="E29" s="48"/>
      <c r="F29" s="48"/>
      <c r="G29" s="48"/>
      <c r="H29" s="48"/>
      <c r="I29" s="48"/>
      <c r="J29" s="48"/>
      <c r="K29" s="48"/>
      <c r="L29" s="49"/>
      <c r="M29" s="49"/>
      <c r="N29" s="22" t="s">
        <v>41</v>
      </c>
      <c r="O29" s="22"/>
      <c r="P29" s="25" t="s">
        <v>42</v>
      </c>
      <c r="Q29" s="25"/>
    </row>
    <row r="30" customFormat="false" ht="42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100"/>
      <c r="O30" s="100"/>
      <c r="P30" s="101"/>
      <c r="Q30" s="101"/>
    </row>
    <row r="31" customFormat="false" ht="18.75" hidden="false" customHeight="true" outlineLevel="0" collapsed="false">
      <c r="A31" s="152" t="str">
        <f aca="false">A1</f>
        <v>令和</v>
      </c>
      <c r="B31" s="152"/>
      <c r="C31" s="56" t="n">
        <f aca="false">C1</f>
        <v>0</v>
      </c>
      <c r="D31" s="56" t="s">
        <v>17</v>
      </c>
      <c r="E31" s="56" t="n">
        <f aca="false">E1</f>
        <v>0</v>
      </c>
      <c r="F31" s="56" t="s">
        <v>18</v>
      </c>
      <c r="G31" s="56" t="n">
        <f aca="false">G1</f>
        <v>0</v>
      </c>
      <c r="H31" s="56" t="s">
        <v>19</v>
      </c>
      <c r="I31" s="143"/>
      <c r="J31" s="143"/>
      <c r="K31" s="58" t="s">
        <v>43</v>
      </c>
      <c r="L31" s="58"/>
      <c r="M31" s="58"/>
      <c r="N31" s="58"/>
      <c r="O31" s="154"/>
      <c r="P31" s="154"/>
      <c r="Q31" s="155" t="n">
        <f aca="false">Q1</f>
        <v>0</v>
      </c>
    </row>
    <row r="32" customFormat="false" ht="25.5" hidden="false" customHeight="true" outlineLevel="0" collapsed="false">
      <c r="A32" s="61" t="s">
        <v>23</v>
      </c>
      <c r="B32" s="61"/>
      <c r="C32" s="156" t="n">
        <f aca="false">C2</f>
        <v>0</v>
      </c>
      <c r="D32" s="156"/>
      <c r="E32" s="156"/>
      <c r="F32" s="156"/>
      <c r="G32" s="156"/>
      <c r="H32" s="156"/>
      <c r="I32" s="156"/>
      <c r="J32" s="156"/>
      <c r="K32" s="58"/>
      <c r="L32" s="58"/>
      <c r="M32" s="58"/>
      <c r="N32" s="58"/>
      <c r="O32" s="154"/>
      <c r="P32" s="157" t="s">
        <v>22</v>
      </c>
      <c r="Q32" s="181" t="n">
        <f aca="false">Q2</f>
        <v>0</v>
      </c>
    </row>
    <row r="33" customFormat="false" ht="25.5" hidden="false" customHeight="true" outlineLevel="0" collapsed="false">
      <c r="A33" s="65" t="s">
        <v>44</v>
      </c>
      <c r="B33" s="65"/>
      <c r="C33" s="65"/>
      <c r="D33" s="65"/>
      <c r="E33" s="182" t="n">
        <f aca="false">E3</f>
        <v>0</v>
      </c>
      <c r="F33" s="182"/>
      <c r="G33" s="182"/>
      <c r="H33" s="182"/>
      <c r="I33" s="160"/>
      <c r="J33" s="161"/>
      <c r="K33" s="161"/>
      <c r="L33" s="162" t="n">
        <f aca="false">L3</f>
        <v>0</v>
      </c>
      <c r="M33" s="162" t="n">
        <f aca="false">M3</f>
        <v>0</v>
      </c>
      <c r="N33" s="163" t="s">
        <v>45</v>
      </c>
      <c r="O33" s="183" t="n">
        <f aca="false">O3</f>
        <v>0</v>
      </c>
      <c r="P33" s="183"/>
      <c r="Q33" s="183"/>
    </row>
    <row r="34" customFormat="false" ht="8.25" hidden="false" customHeight="true" outlineLevel="0" collapsed="false">
      <c r="A34" s="7" t="n">
        <f aca="false">A4</f>
        <v>0</v>
      </c>
      <c r="B34" s="7" t="n">
        <f aca="false">B4</f>
        <v>0</v>
      </c>
      <c r="C34" s="7" t="n">
        <f aca="false">C4</f>
        <v>0</v>
      </c>
      <c r="D34" s="7"/>
      <c r="E34" s="7"/>
      <c r="F34" s="7"/>
      <c r="G34" s="7"/>
      <c r="H34" s="7"/>
      <c r="I34" s="7"/>
      <c r="J34" s="7"/>
      <c r="K34" s="7"/>
      <c r="L34" s="7" t="n">
        <f aca="false">L4</f>
        <v>0</v>
      </c>
      <c r="M34" s="7" t="n">
        <f aca="false">M4</f>
        <v>0</v>
      </c>
      <c r="N34" s="164" t="n">
        <f aca="false">N4</f>
        <v>0</v>
      </c>
      <c r="O34" s="7" t="n">
        <f aca="false">O4</f>
        <v>0</v>
      </c>
      <c r="P34" s="7" t="n">
        <f aca="false">P4</f>
        <v>0</v>
      </c>
      <c r="Q34" s="7" t="n">
        <f aca="false">Q4</f>
        <v>0</v>
      </c>
    </row>
    <row r="35" customFormat="false" ht="17.25" hidden="false" customHeight="true" outlineLevel="0" collapsed="false">
      <c r="A35" s="73" t="str">
        <f aca="false">A5</f>
        <v>契約明細表又は契約外請求明細書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 t="str">
        <f aca="false">P5</f>
        <v>出　来　高　明　細　表</v>
      </c>
      <c r="Q35" s="73"/>
    </row>
    <row r="36" customFormat="false" ht="22.5" hidden="false" customHeight="true" outlineLevel="0" collapsed="false">
      <c r="A36" s="184" t="s">
        <v>48</v>
      </c>
      <c r="B36" s="184"/>
      <c r="C36" s="184"/>
      <c r="D36" s="184"/>
      <c r="E36" s="184"/>
      <c r="F36" s="184"/>
      <c r="G36" s="184"/>
      <c r="H36" s="185" t="s">
        <v>49</v>
      </c>
      <c r="I36" s="185"/>
      <c r="J36" s="185"/>
      <c r="K36" s="185"/>
      <c r="L36" s="186" t="str">
        <f aca="false">L6</f>
        <v>単位</v>
      </c>
      <c r="M36" s="187" t="str">
        <f aca="false">M6</f>
        <v>数　　　　量</v>
      </c>
      <c r="N36" s="188" t="str">
        <f aca="false">N6</f>
        <v>単　　価</v>
      </c>
      <c r="O36" s="81" t="str">
        <f aca="false">O6</f>
        <v>金　　　　　　額</v>
      </c>
      <c r="P36" s="189" t="str">
        <f aca="false">P6</f>
        <v>％</v>
      </c>
      <c r="Q36" s="81" t="str">
        <f aca="false">Q6</f>
        <v>金　　　　額</v>
      </c>
    </row>
    <row r="37" customFormat="false" ht="30" hidden="false" customHeight="true" outlineLevel="0" collapsed="false">
      <c r="A37" s="190" t="n">
        <f aca="false">'見積 (7)'!A35</f>
        <v>0</v>
      </c>
      <c r="B37" s="190"/>
      <c r="C37" s="190"/>
      <c r="D37" s="190"/>
      <c r="E37" s="190"/>
      <c r="F37" s="190"/>
      <c r="G37" s="190"/>
      <c r="H37" s="191" t="n">
        <f aca="false">'見積 (7)'!I35</f>
        <v>0</v>
      </c>
      <c r="I37" s="191"/>
      <c r="J37" s="191"/>
      <c r="K37" s="191"/>
      <c r="L37" s="192" t="n">
        <f aca="false">L7</f>
        <v>0</v>
      </c>
      <c r="M37" s="193" t="n">
        <f aca="false">M7</f>
        <v>0</v>
      </c>
      <c r="N37" s="194" t="n">
        <f aca="false">N7</f>
        <v>0</v>
      </c>
      <c r="O37" s="195" t="n">
        <f aca="false">O7</f>
        <v>0</v>
      </c>
      <c r="P37" s="196" t="n">
        <f aca="false">P7</f>
        <v>0</v>
      </c>
      <c r="Q37" s="195" t="n">
        <f aca="false">Q7</f>
        <v>0</v>
      </c>
    </row>
    <row r="38" customFormat="false" ht="30" hidden="false" customHeight="true" outlineLevel="0" collapsed="false">
      <c r="A38" s="190" t="n">
        <f aca="false">'見積 (7)'!A36</f>
        <v>0</v>
      </c>
      <c r="B38" s="190"/>
      <c r="C38" s="190"/>
      <c r="D38" s="190"/>
      <c r="E38" s="190"/>
      <c r="F38" s="190"/>
      <c r="G38" s="190"/>
      <c r="H38" s="191" t="n">
        <f aca="false">'見積 (7)'!I36</f>
        <v>0</v>
      </c>
      <c r="I38" s="191"/>
      <c r="J38" s="191"/>
      <c r="K38" s="191"/>
      <c r="L38" s="192" t="n">
        <f aca="false">L8</f>
        <v>0</v>
      </c>
      <c r="M38" s="193" t="n">
        <f aca="false">M8</f>
        <v>0</v>
      </c>
      <c r="N38" s="194" t="n">
        <f aca="false">N8</f>
        <v>0</v>
      </c>
      <c r="O38" s="195" t="n">
        <f aca="false">O8</f>
        <v>0</v>
      </c>
      <c r="P38" s="196" t="n">
        <f aca="false">P8</f>
        <v>0</v>
      </c>
      <c r="Q38" s="195" t="n">
        <f aca="false">Q8</f>
        <v>0</v>
      </c>
    </row>
    <row r="39" customFormat="false" ht="30" hidden="false" customHeight="true" outlineLevel="0" collapsed="false">
      <c r="A39" s="190" t="n">
        <f aca="false">'見積 (7)'!A37</f>
        <v>0</v>
      </c>
      <c r="B39" s="190"/>
      <c r="C39" s="190"/>
      <c r="D39" s="190"/>
      <c r="E39" s="190"/>
      <c r="F39" s="190"/>
      <c r="G39" s="190"/>
      <c r="H39" s="191" t="n">
        <f aca="false">'見積 (7)'!I37</f>
        <v>0</v>
      </c>
      <c r="I39" s="191"/>
      <c r="J39" s="191"/>
      <c r="K39" s="191"/>
      <c r="L39" s="192" t="n">
        <f aca="false">L9</f>
        <v>0</v>
      </c>
      <c r="M39" s="193" t="n">
        <f aca="false">M9</f>
        <v>0</v>
      </c>
      <c r="N39" s="194" t="n">
        <f aca="false">N9</f>
        <v>0</v>
      </c>
      <c r="O39" s="195" t="n">
        <f aca="false">O9</f>
        <v>0</v>
      </c>
      <c r="P39" s="196" t="n">
        <f aca="false">P9</f>
        <v>0</v>
      </c>
      <c r="Q39" s="195" t="n">
        <f aca="false">Q9</f>
        <v>0</v>
      </c>
    </row>
    <row r="40" customFormat="false" ht="30" hidden="false" customHeight="true" outlineLevel="0" collapsed="false">
      <c r="A40" s="190" t="n">
        <f aca="false">'見積 (7)'!A38</f>
        <v>0</v>
      </c>
      <c r="B40" s="190"/>
      <c r="C40" s="190"/>
      <c r="D40" s="190"/>
      <c r="E40" s="190"/>
      <c r="F40" s="190"/>
      <c r="G40" s="190"/>
      <c r="H40" s="191" t="n">
        <f aca="false">'見積 (7)'!I38</f>
        <v>0</v>
      </c>
      <c r="I40" s="191"/>
      <c r="J40" s="191"/>
      <c r="K40" s="191"/>
      <c r="L40" s="192" t="n">
        <f aca="false">L10</f>
        <v>0</v>
      </c>
      <c r="M40" s="193" t="n">
        <f aca="false">M10</f>
        <v>0</v>
      </c>
      <c r="N40" s="194" t="n">
        <f aca="false">N10</f>
        <v>0</v>
      </c>
      <c r="O40" s="195" t="n">
        <f aca="false">O10</f>
        <v>0</v>
      </c>
      <c r="P40" s="196" t="n">
        <f aca="false">P10</f>
        <v>0</v>
      </c>
      <c r="Q40" s="195" t="n">
        <f aca="false">Q10</f>
        <v>0</v>
      </c>
    </row>
    <row r="41" customFormat="false" ht="30" hidden="false" customHeight="true" outlineLevel="0" collapsed="false">
      <c r="A41" s="190" t="n">
        <f aca="false">'見積 (7)'!A39</f>
        <v>0</v>
      </c>
      <c r="B41" s="190"/>
      <c r="C41" s="190"/>
      <c r="D41" s="190"/>
      <c r="E41" s="190"/>
      <c r="F41" s="190"/>
      <c r="G41" s="190"/>
      <c r="H41" s="191" t="n">
        <f aca="false">'見積 (7)'!I39</f>
        <v>0</v>
      </c>
      <c r="I41" s="191"/>
      <c r="J41" s="191"/>
      <c r="K41" s="191"/>
      <c r="L41" s="192" t="n">
        <f aca="false">L11</f>
        <v>0</v>
      </c>
      <c r="M41" s="193" t="n">
        <f aca="false">M11</f>
        <v>0</v>
      </c>
      <c r="N41" s="194" t="n">
        <f aca="false">N11</f>
        <v>0</v>
      </c>
      <c r="O41" s="195" t="n">
        <f aca="false">O11</f>
        <v>0</v>
      </c>
      <c r="P41" s="196" t="n">
        <f aca="false">P11</f>
        <v>0</v>
      </c>
      <c r="Q41" s="195" t="n">
        <f aca="false">Q11</f>
        <v>0</v>
      </c>
    </row>
    <row r="42" customFormat="false" ht="30" hidden="false" customHeight="true" outlineLevel="0" collapsed="false">
      <c r="A42" s="190" t="n">
        <f aca="false">'見積 (7)'!A40</f>
        <v>0</v>
      </c>
      <c r="B42" s="190"/>
      <c r="C42" s="190"/>
      <c r="D42" s="190"/>
      <c r="E42" s="190"/>
      <c r="F42" s="190"/>
      <c r="G42" s="190"/>
      <c r="H42" s="191" t="n">
        <f aca="false">'見積 (7)'!I40</f>
        <v>0</v>
      </c>
      <c r="I42" s="191"/>
      <c r="J42" s="191"/>
      <c r="K42" s="191"/>
      <c r="L42" s="192" t="n">
        <f aca="false">L12</f>
        <v>0</v>
      </c>
      <c r="M42" s="193" t="n">
        <f aca="false">M12</f>
        <v>0</v>
      </c>
      <c r="N42" s="194" t="n">
        <f aca="false">N12</f>
        <v>0</v>
      </c>
      <c r="O42" s="195" t="n">
        <f aca="false">O12</f>
        <v>0</v>
      </c>
      <c r="P42" s="196" t="n">
        <f aca="false">P12</f>
        <v>0</v>
      </c>
      <c r="Q42" s="195" t="n">
        <f aca="false">Q12</f>
        <v>0</v>
      </c>
    </row>
    <row r="43" customFormat="false" ht="30" hidden="false" customHeight="true" outlineLevel="0" collapsed="false">
      <c r="A43" s="190" t="n">
        <f aca="false">'見積 (7)'!A41</f>
        <v>0</v>
      </c>
      <c r="B43" s="190"/>
      <c r="C43" s="190"/>
      <c r="D43" s="190"/>
      <c r="E43" s="190"/>
      <c r="F43" s="190"/>
      <c r="G43" s="190"/>
      <c r="H43" s="191" t="n">
        <f aca="false">'見積 (7)'!I41</f>
        <v>0</v>
      </c>
      <c r="I43" s="191"/>
      <c r="J43" s="191"/>
      <c r="K43" s="191"/>
      <c r="L43" s="192" t="n">
        <f aca="false">L13</f>
        <v>0</v>
      </c>
      <c r="M43" s="193" t="n">
        <f aca="false">M13</f>
        <v>0</v>
      </c>
      <c r="N43" s="194" t="n">
        <f aca="false">N13</f>
        <v>0</v>
      </c>
      <c r="O43" s="195" t="n">
        <f aca="false">O13</f>
        <v>0</v>
      </c>
      <c r="P43" s="196" t="n">
        <f aca="false">P13</f>
        <v>0</v>
      </c>
      <c r="Q43" s="195" t="n">
        <f aca="false">Q13</f>
        <v>0</v>
      </c>
    </row>
    <row r="44" customFormat="false" ht="30" hidden="false" customHeight="true" outlineLevel="0" collapsed="false">
      <c r="A44" s="190" t="n">
        <f aca="false">'見積 (7)'!A42</f>
        <v>0</v>
      </c>
      <c r="B44" s="190"/>
      <c r="C44" s="190"/>
      <c r="D44" s="190"/>
      <c r="E44" s="190"/>
      <c r="F44" s="190"/>
      <c r="G44" s="190"/>
      <c r="H44" s="191" t="n">
        <f aca="false">'見積 (7)'!I42</f>
        <v>0</v>
      </c>
      <c r="I44" s="191"/>
      <c r="J44" s="191"/>
      <c r="K44" s="191"/>
      <c r="L44" s="192" t="n">
        <f aca="false">L14</f>
        <v>0</v>
      </c>
      <c r="M44" s="193" t="n">
        <f aca="false">M14</f>
        <v>0</v>
      </c>
      <c r="N44" s="194" t="n">
        <f aca="false">N14</f>
        <v>0</v>
      </c>
      <c r="O44" s="195" t="n">
        <f aca="false">O14</f>
        <v>0</v>
      </c>
      <c r="P44" s="196" t="n">
        <f aca="false">P14</f>
        <v>0</v>
      </c>
      <c r="Q44" s="195" t="n">
        <f aca="false">Q14</f>
        <v>0</v>
      </c>
    </row>
    <row r="45" customFormat="false" ht="30" hidden="false" customHeight="true" outlineLevel="0" collapsed="false">
      <c r="A45" s="190" t="n">
        <f aca="false">'見積 (7)'!A43</f>
        <v>0</v>
      </c>
      <c r="B45" s="190"/>
      <c r="C45" s="190"/>
      <c r="D45" s="190"/>
      <c r="E45" s="190"/>
      <c r="F45" s="190"/>
      <c r="G45" s="190"/>
      <c r="H45" s="191" t="n">
        <f aca="false">'見積 (7)'!I43</f>
        <v>0</v>
      </c>
      <c r="I45" s="191"/>
      <c r="J45" s="191"/>
      <c r="K45" s="191"/>
      <c r="L45" s="192" t="n">
        <f aca="false">L15</f>
        <v>0</v>
      </c>
      <c r="M45" s="193" t="n">
        <f aca="false">M15</f>
        <v>0</v>
      </c>
      <c r="N45" s="194" t="n">
        <f aca="false">N15</f>
        <v>0</v>
      </c>
      <c r="O45" s="195" t="n">
        <f aca="false">O15</f>
        <v>0</v>
      </c>
      <c r="P45" s="196" t="n">
        <f aca="false">P15</f>
        <v>0</v>
      </c>
      <c r="Q45" s="195" t="n">
        <f aca="false">Q15</f>
        <v>0</v>
      </c>
    </row>
    <row r="46" customFormat="false" ht="30" hidden="false" customHeight="true" outlineLevel="0" collapsed="false">
      <c r="A46" s="190" t="n">
        <f aca="false">'見積 (7)'!A44</f>
        <v>0</v>
      </c>
      <c r="B46" s="190"/>
      <c r="C46" s="190"/>
      <c r="D46" s="190"/>
      <c r="E46" s="190"/>
      <c r="F46" s="190"/>
      <c r="G46" s="190"/>
      <c r="H46" s="191" t="n">
        <f aca="false">'見積 (7)'!I44</f>
        <v>0</v>
      </c>
      <c r="I46" s="191"/>
      <c r="J46" s="191"/>
      <c r="K46" s="191"/>
      <c r="L46" s="192" t="n">
        <f aca="false">L16</f>
        <v>0</v>
      </c>
      <c r="M46" s="193" t="n">
        <f aca="false">M16</f>
        <v>0</v>
      </c>
      <c r="N46" s="194" t="n">
        <f aca="false">N16</f>
        <v>0</v>
      </c>
      <c r="O46" s="195" t="n">
        <f aca="false">O16</f>
        <v>0</v>
      </c>
      <c r="P46" s="196" t="n">
        <f aca="false">P16</f>
        <v>0</v>
      </c>
      <c r="Q46" s="195" t="n">
        <f aca="false">Q16</f>
        <v>0</v>
      </c>
    </row>
    <row r="47" customFormat="false" ht="30" hidden="false" customHeight="true" outlineLevel="0" collapsed="false">
      <c r="A47" s="190" t="n">
        <f aca="false">'見積 (7)'!A45</f>
        <v>0</v>
      </c>
      <c r="B47" s="190"/>
      <c r="C47" s="190"/>
      <c r="D47" s="190"/>
      <c r="E47" s="190"/>
      <c r="F47" s="190"/>
      <c r="G47" s="190"/>
      <c r="H47" s="191" t="n">
        <f aca="false">'見積 (7)'!I45</f>
        <v>0</v>
      </c>
      <c r="I47" s="191"/>
      <c r="J47" s="191"/>
      <c r="K47" s="191"/>
      <c r="L47" s="192" t="n">
        <f aca="false">L17</f>
        <v>0</v>
      </c>
      <c r="M47" s="193" t="n">
        <f aca="false">M17</f>
        <v>0</v>
      </c>
      <c r="N47" s="194" t="n">
        <f aca="false">N17</f>
        <v>0</v>
      </c>
      <c r="O47" s="195" t="n">
        <f aca="false">O17</f>
        <v>0</v>
      </c>
      <c r="P47" s="196" t="n">
        <f aca="false">P17</f>
        <v>0</v>
      </c>
      <c r="Q47" s="195" t="n">
        <f aca="false">Q17</f>
        <v>0</v>
      </c>
    </row>
    <row r="48" customFormat="false" ht="30" hidden="false" customHeight="true" outlineLevel="0" collapsed="false">
      <c r="A48" s="190" t="n">
        <f aca="false">'見積 (7)'!A46</f>
        <v>0</v>
      </c>
      <c r="B48" s="190"/>
      <c r="C48" s="190"/>
      <c r="D48" s="190"/>
      <c r="E48" s="190"/>
      <c r="F48" s="190"/>
      <c r="G48" s="190"/>
      <c r="H48" s="191" t="n">
        <f aca="false">'見積 (7)'!I46</f>
        <v>0</v>
      </c>
      <c r="I48" s="191"/>
      <c r="J48" s="191"/>
      <c r="K48" s="191"/>
      <c r="L48" s="192" t="n">
        <f aca="false">L18</f>
        <v>0</v>
      </c>
      <c r="M48" s="193" t="n">
        <f aca="false">M18</f>
        <v>0</v>
      </c>
      <c r="N48" s="194" t="n">
        <f aca="false">N18</f>
        <v>0</v>
      </c>
      <c r="O48" s="195" t="n">
        <f aca="false">O18</f>
        <v>0</v>
      </c>
      <c r="P48" s="196" t="n">
        <f aca="false">P18</f>
        <v>0</v>
      </c>
      <c r="Q48" s="195" t="n">
        <f aca="false">Q18</f>
        <v>0</v>
      </c>
    </row>
    <row r="49" customFormat="false" ht="30" hidden="false" customHeight="true" outlineLevel="0" collapsed="false">
      <c r="A49" s="190" t="n">
        <f aca="false">'見積 (7)'!A47</f>
        <v>0</v>
      </c>
      <c r="B49" s="190"/>
      <c r="C49" s="190"/>
      <c r="D49" s="190"/>
      <c r="E49" s="190"/>
      <c r="F49" s="190"/>
      <c r="G49" s="190"/>
      <c r="H49" s="191" t="n">
        <f aca="false">'見積 (7)'!I47</f>
        <v>0</v>
      </c>
      <c r="I49" s="191"/>
      <c r="J49" s="191"/>
      <c r="K49" s="191"/>
      <c r="L49" s="192" t="n">
        <f aca="false">L19</f>
        <v>0</v>
      </c>
      <c r="M49" s="193" t="n">
        <f aca="false">M19</f>
        <v>0</v>
      </c>
      <c r="N49" s="194" t="n">
        <f aca="false">N19</f>
        <v>0</v>
      </c>
      <c r="O49" s="195" t="n">
        <f aca="false">O19</f>
        <v>0</v>
      </c>
      <c r="P49" s="196" t="n">
        <f aca="false">P19</f>
        <v>0</v>
      </c>
      <c r="Q49" s="195" t="n">
        <f aca="false">Q19</f>
        <v>0</v>
      </c>
    </row>
    <row r="50" customFormat="false" ht="30" hidden="false" customHeight="true" outlineLevel="0" collapsed="false">
      <c r="A50" s="190" t="n">
        <f aca="false">'見積 (7)'!A48</f>
        <v>0</v>
      </c>
      <c r="B50" s="190"/>
      <c r="C50" s="190"/>
      <c r="D50" s="190"/>
      <c r="E50" s="190"/>
      <c r="F50" s="190"/>
      <c r="G50" s="190"/>
      <c r="H50" s="191" t="n">
        <f aca="false">'見積 (7)'!I48</f>
        <v>0</v>
      </c>
      <c r="I50" s="191"/>
      <c r="J50" s="191"/>
      <c r="K50" s="191"/>
      <c r="L50" s="192" t="n">
        <f aca="false">L20</f>
        <v>0</v>
      </c>
      <c r="M50" s="193" t="n">
        <f aca="false">M20</f>
        <v>0</v>
      </c>
      <c r="N50" s="194" t="n">
        <f aca="false">N20</f>
        <v>0</v>
      </c>
      <c r="O50" s="195" t="n">
        <f aca="false">O20</f>
        <v>0</v>
      </c>
      <c r="P50" s="196" t="n">
        <f aca="false">P20</f>
        <v>0</v>
      </c>
      <c r="Q50" s="195" t="n">
        <f aca="false">Q20</f>
        <v>0</v>
      </c>
    </row>
    <row r="51" customFormat="false" ht="30" hidden="false" customHeight="true" outlineLevel="0" collapsed="false">
      <c r="A51" s="190" t="n">
        <f aca="false">'見積 (7)'!A49</f>
        <v>0</v>
      </c>
      <c r="B51" s="190"/>
      <c r="C51" s="190"/>
      <c r="D51" s="190"/>
      <c r="E51" s="190"/>
      <c r="F51" s="190"/>
      <c r="G51" s="190"/>
      <c r="H51" s="191" t="n">
        <f aca="false">'見積 (7)'!I49</f>
        <v>0</v>
      </c>
      <c r="I51" s="191"/>
      <c r="J51" s="191"/>
      <c r="K51" s="191"/>
      <c r="L51" s="192" t="n">
        <f aca="false">L21</f>
        <v>0</v>
      </c>
      <c r="M51" s="193" t="n">
        <f aca="false">M21</f>
        <v>0</v>
      </c>
      <c r="N51" s="194" t="n">
        <f aca="false">N21</f>
        <v>0</v>
      </c>
      <c r="O51" s="195" t="n">
        <f aca="false">O21</f>
        <v>0</v>
      </c>
      <c r="P51" s="196" t="n">
        <f aca="false">P21</f>
        <v>0</v>
      </c>
      <c r="Q51" s="195" t="n">
        <f aca="false">Q21</f>
        <v>0</v>
      </c>
    </row>
    <row r="52" customFormat="false" ht="30" hidden="false" customHeight="true" outlineLevel="0" collapsed="false">
      <c r="A52" s="190" t="n">
        <f aca="false">'見積 (7)'!A50</f>
        <v>0</v>
      </c>
      <c r="B52" s="190"/>
      <c r="C52" s="190"/>
      <c r="D52" s="190"/>
      <c r="E52" s="190"/>
      <c r="F52" s="190"/>
      <c r="G52" s="190"/>
      <c r="H52" s="191" t="n">
        <f aca="false">'見積 (7)'!I50</f>
        <v>0</v>
      </c>
      <c r="I52" s="191"/>
      <c r="J52" s="191"/>
      <c r="K52" s="191"/>
      <c r="L52" s="192" t="n">
        <f aca="false">L22</f>
        <v>0</v>
      </c>
      <c r="M52" s="193" t="n">
        <f aca="false">M22</f>
        <v>0</v>
      </c>
      <c r="N52" s="194" t="n">
        <f aca="false">N22</f>
        <v>0</v>
      </c>
      <c r="O52" s="195" t="n">
        <f aca="false">O22</f>
        <v>0</v>
      </c>
      <c r="P52" s="196" t="n">
        <f aca="false">P22</f>
        <v>0</v>
      </c>
      <c r="Q52" s="195" t="n">
        <f aca="false">Q22</f>
        <v>0</v>
      </c>
    </row>
    <row r="53" customFormat="false" ht="30" hidden="false" customHeight="true" outlineLevel="0" collapsed="false">
      <c r="A53" s="190" t="n">
        <f aca="false">'見積 (7)'!A51</f>
        <v>0</v>
      </c>
      <c r="B53" s="190"/>
      <c r="C53" s="190"/>
      <c r="D53" s="190"/>
      <c r="E53" s="190"/>
      <c r="F53" s="190"/>
      <c r="G53" s="190"/>
      <c r="H53" s="191" t="n">
        <f aca="false">'見積 (7)'!I51</f>
        <v>0</v>
      </c>
      <c r="I53" s="191"/>
      <c r="J53" s="191"/>
      <c r="K53" s="191"/>
      <c r="L53" s="192" t="n">
        <f aca="false">L23</f>
        <v>0</v>
      </c>
      <c r="M53" s="193" t="n">
        <f aca="false">M23</f>
        <v>0</v>
      </c>
      <c r="N53" s="194" t="n">
        <f aca="false">N23</f>
        <v>0</v>
      </c>
      <c r="O53" s="195" t="n">
        <f aca="false">O23</f>
        <v>0</v>
      </c>
      <c r="P53" s="196" t="n">
        <f aca="false">P23</f>
        <v>0</v>
      </c>
      <c r="Q53" s="195" t="n">
        <f aca="false">Q23</f>
        <v>0</v>
      </c>
    </row>
    <row r="54" customFormat="false" ht="30" hidden="false" customHeight="true" outlineLevel="0" collapsed="false">
      <c r="A54" s="190" t="n">
        <f aca="false">'見積 (7)'!A52</f>
        <v>0</v>
      </c>
      <c r="B54" s="190"/>
      <c r="C54" s="190"/>
      <c r="D54" s="190"/>
      <c r="E54" s="190"/>
      <c r="F54" s="190"/>
      <c r="G54" s="190"/>
      <c r="H54" s="191" t="n">
        <f aca="false">'見積 (7)'!I52</f>
        <v>0</v>
      </c>
      <c r="I54" s="191"/>
      <c r="J54" s="191"/>
      <c r="K54" s="191"/>
      <c r="L54" s="192" t="n">
        <f aca="false">L24</f>
        <v>0</v>
      </c>
      <c r="M54" s="193" t="n">
        <f aca="false">M24</f>
        <v>0</v>
      </c>
      <c r="N54" s="194" t="n">
        <f aca="false">N24</f>
        <v>0</v>
      </c>
      <c r="O54" s="195" t="n">
        <f aca="false">O24</f>
        <v>0</v>
      </c>
      <c r="P54" s="196" t="n">
        <f aca="false">P24</f>
        <v>0</v>
      </c>
      <c r="Q54" s="195" t="n">
        <f aca="false">Q24</f>
        <v>0</v>
      </c>
    </row>
    <row r="55" customFormat="false" ht="30" hidden="false" customHeight="true" outlineLevel="0" collapsed="false">
      <c r="A55" s="190" t="n">
        <f aca="false">'見積 (7)'!A53</f>
        <v>0</v>
      </c>
      <c r="B55" s="190"/>
      <c r="C55" s="190"/>
      <c r="D55" s="190"/>
      <c r="E55" s="190"/>
      <c r="F55" s="190"/>
      <c r="G55" s="190"/>
      <c r="H55" s="191" t="n">
        <f aca="false">'見積 (7)'!I53</f>
        <v>0</v>
      </c>
      <c r="I55" s="191"/>
      <c r="J55" s="191"/>
      <c r="K55" s="191"/>
      <c r="L55" s="192" t="n">
        <f aca="false">L25</f>
        <v>0</v>
      </c>
      <c r="M55" s="193" t="n">
        <f aca="false">M25</f>
        <v>0</v>
      </c>
      <c r="N55" s="194" t="n">
        <f aca="false">N25</f>
        <v>0</v>
      </c>
      <c r="O55" s="195" t="n">
        <f aca="false">O25</f>
        <v>0</v>
      </c>
      <c r="P55" s="196" t="n">
        <f aca="false">P25</f>
        <v>0</v>
      </c>
      <c r="Q55" s="195" t="n">
        <f aca="false">Q25</f>
        <v>0</v>
      </c>
    </row>
    <row r="56" customFormat="false" ht="30" hidden="false" customHeight="true" outlineLevel="0" collapsed="false">
      <c r="A56" s="190" t="n">
        <f aca="false">'見積 (7)'!A54</f>
        <v>0</v>
      </c>
      <c r="B56" s="190"/>
      <c r="C56" s="190"/>
      <c r="D56" s="190"/>
      <c r="E56" s="190"/>
      <c r="F56" s="190"/>
      <c r="G56" s="190"/>
      <c r="H56" s="191" t="n">
        <f aca="false">'見積 (7)'!I54</f>
        <v>0</v>
      </c>
      <c r="I56" s="191"/>
      <c r="J56" s="191"/>
      <c r="K56" s="191"/>
      <c r="L56" s="192" t="n">
        <f aca="false">L26</f>
        <v>0</v>
      </c>
      <c r="M56" s="193" t="n">
        <f aca="false">M26</f>
        <v>0</v>
      </c>
      <c r="N56" s="194" t="n">
        <f aca="false">N26</f>
        <v>0</v>
      </c>
      <c r="O56" s="195" t="n">
        <f aca="false">O26</f>
        <v>0</v>
      </c>
      <c r="P56" s="196" t="n">
        <f aca="false">P26</f>
        <v>0</v>
      </c>
      <c r="Q56" s="195" t="n">
        <f aca="false">Q26</f>
        <v>0</v>
      </c>
    </row>
    <row r="57" customFormat="false" ht="30" hidden="false" customHeight="true" outlineLevel="0" collapsed="false">
      <c r="A57" s="174" t="s">
        <v>38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97" t="n">
        <f aca="false">O27</f>
        <v>0</v>
      </c>
      <c r="P57" s="198" t="str">
        <f aca="false">P27</f>
        <v/>
      </c>
      <c r="Q57" s="199" t="n">
        <f aca="false">Q27</f>
        <v>0</v>
      </c>
    </row>
    <row r="58" customFormat="false" ht="30" hidden="false" customHeight="true" outlineLevel="0" collapsed="false">
      <c r="A58" s="96" t="s">
        <v>40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200" t="n">
        <f aca="false">O28</f>
        <v>0</v>
      </c>
      <c r="P58" s="98" t="str">
        <f aca="false">P28</f>
        <v/>
      </c>
      <c r="Q58" s="201" t="n">
        <f aca="false">Q28</f>
        <v>0</v>
      </c>
    </row>
    <row r="59" customFormat="false" ht="12.75" hidden="false" customHeight="true" outlineLevel="0" collapsed="false">
      <c r="A59" s="202"/>
      <c r="B59" s="202"/>
      <c r="C59" s="202"/>
      <c r="D59" s="202"/>
      <c r="E59" s="48"/>
      <c r="F59" s="48"/>
      <c r="G59" s="48"/>
      <c r="H59" s="48"/>
      <c r="I59" s="48"/>
      <c r="J59" s="48"/>
      <c r="K59" s="48"/>
      <c r="L59" s="49" t="n">
        <f aca="false">L29</f>
        <v>0</v>
      </c>
      <c r="M59" s="49" t="n">
        <f aca="false">M29</f>
        <v>0</v>
      </c>
      <c r="N59" s="22" t="s">
        <v>41</v>
      </c>
      <c r="O59" s="22"/>
      <c r="P59" s="25" t="str">
        <f aca="false">P29</f>
        <v>作  業  所  印</v>
      </c>
      <c r="Q59" s="25"/>
    </row>
    <row r="60" customFormat="false" ht="42" hidden="false" customHeight="true" outlineLevel="0" collapsed="false">
      <c r="A60" s="50" t="n">
        <f aca="false">A30</f>
        <v>0</v>
      </c>
      <c r="B60" s="51" t="n">
        <f aca="false">B30</f>
        <v>0</v>
      </c>
      <c r="C60" s="51" t="n">
        <f aca="false">C30</f>
        <v>0</v>
      </c>
      <c r="D60" s="51"/>
      <c r="E60" s="51"/>
      <c r="F60" s="51"/>
      <c r="G60" s="51"/>
      <c r="H60" s="51"/>
      <c r="I60" s="51"/>
      <c r="J60" s="51"/>
      <c r="K60" s="51"/>
      <c r="L60" s="51" t="n">
        <f aca="false">L30</f>
        <v>0</v>
      </c>
      <c r="M60" s="51" t="n">
        <f aca="false">M30</f>
        <v>0</v>
      </c>
      <c r="N60" s="100"/>
      <c r="O60" s="100"/>
      <c r="P60" s="101" t="n">
        <f aca="false">P30</f>
        <v>0</v>
      </c>
      <c r="Q60" s="101"/>
    </row>
    <row r="61" customFormat="false" ht="18.75" hidden="false" customHeight="true" outlineLevel="0" collapsed="false">
      <c r="A61" s="152" t="str">
        <f aca="false">A1</f>
        <v>令和</v>
      </c>
      <c r="B61" s="152"/>
      <c r="C61" s="56" t="n">
        <f aca="false">C31</f>
        <v>0</v>
      </c>
      <c r="D61" s="56" t="s">
        <v>17</v>
      </c>
      <c r="E61" s="56" t="n">
        <f aca="false">E31</f>
        <v>0</v>
      </c>
      <c r="F61" s="56" t="s">
        <v>18</v>
      </c>
      <c r="G61" s="56" t="n">
        <f aca="false">G31</f>
        <v>0</v>
      </c>
      <c r="H61" s="56" t="s">
        <v>19</v>
      </c>
      <c r="I61" s="143"/>
      <c r="J61" s="143"/>
      <c r="K61" s="58" t="s">
        <v>43</v>
      </c>
      <c r="L61" s="58"/>
      <c r="M61" s="58"/>
      <c r="N61" s="58"/>
      <c r="O61" s="154"/>
      <c r="P61" s="154"/>
      <c r="Q61" s="155" t="n">
        <f aca="false">Q31</f>
        <v>0</v>
      </c>
    </row>
    <row r="62" customFormat="false" ht="25.5" hidden="false" customHeight="true" outlineLevel="0" collapsed="false">
      <c r="A62" s="61" t="s">
        <v>23</v>
      </c>
      <c r="B62" s="61"/>
      <c r="C62" s="156" t="n">
        <f aca="false">C32</f>
        <v>0</v>
      </c>
      <c r="D62" s="156"/>
      <c r="E62" s="156"/>
      <c r="F62" s="156"/>
      <c r="G62" s="156"/>
      <c r="H62" s="156"/>
      <c r="I62" s="156"/>
      <c r="J62" s="156"/>
      <c r="K62" s="58"/>
      <c r="L62" s="58"/>
      <c r="M62" s="58"/>
      <c r="N62" s="58"/>
      <c r="O62" s="154"/>
      <c r="P62" s="157" t="s">
        <v>22</v>
      </c>
      <c r="Q62" s="181" t="n">
        <f aca="false">Q32</f>
        <v>0</v>
      </c>
    </row>
    <row r="63" customFormat="false" ht="25.5" hidden="false" customHeight="true" outlineLevel="0" collapsed="false">
      <c r="A63" s="65" t="s">
        <v>44</v>
      </c>
      <c r="B63" s="65"/>
      <c r="C63" s="65"/>
      <c r="D63" s="65"/>
      <c r="E63" s="182" t="n">
        <f aca="false">E33</f>
        <v>0</v>
      </c>
      <c r="F63" s="182"/>
      <c r="G63" s="182"/>
      <c r="H63" s="182"/>
      <c r="I63" s="160"/>
      <c r="J63" s="161"/>
      <c r="K63" s="161"/>
      <c r="L63" s="162" t="n">
        <f aca="false">L33</f>
        <v>0</v>
      </c>
      <c r="M63" s="162" t="n">
        <f aca="false">M33</f>
        <v>0</v>
      </c>
      <c r="N63" s="163" t="s">
        <v>45</v>
      </c>
      <c r="O63" s="183" t="n">
        <f aca="false">O33</f>
        <v>0</v>
      </c>
      <c r="P63" s="183"/>
      <c r="Q63" s="183"/>
    </row>
    <row r="64" customFormat="false" ht="8.25" hidden="false" customHeight="true" outlineLevel="0" collapsed="false">
      <c r="A64" s="7" t="n">
        <f aca="false">A34</f>
        <v>0</v>
      </c>
      <c r="B64" s="7" t="n">
        <f aca="false">B34</f>
        <v>0</v>
      </c>
      <c r="C64" s="7" t="n">
        <f aca="false">C34</f>
        <v>0</v>
      </c>
      <c r="D64" s="7"/>
      <c r="E64" s="7"/>
      <c r="F64" s="7"/>
      <c r="G64" s="7"/>
      <c r="H64" s="7"/>
      <c r="I64" s="7"/>
      <c r="J64" s="7"/>
      <c r="K64" s="7"/>
      <c r="L64" s="7" t="n">
        <f aca="false">L34</f>
        <v>0</v>
      </c>
      <c r="M64" s="7" t="n">
        <f aca="false">M34</f>
        <v>0</v>
      </c>
      <c r="N64" s="164" t="n">
        <f aca="false">N34</f>
        <v>0</v>
      </c>
      <c r="O64" s="7" t="n">
        <f aca="false">O34</f>
        <v>0</v>
      </c>
      <c r="P64" s="7" t="n">
        <f aca="false">P34</f>
        <v>0</v>
      </c>
      <c r="Q64" s="7" t="n">
        <f aca="false">Q34</f>
        <v>0</v>
      </c>
    </row>
    <row r="65" customFormat="false" ht="17.25" hidden="false" customHeight="true" outlineLevel="0" collapsed="false">
      <c r="A65" s="73" t="str">
        <f aca="false">A35</f>
        <v>契約明細表又は契約外請求明細書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 t="str">
        <f aca="false">P35</f>
        <v>出　来　高　明　細　表</v>
      </c>
      <c r="Q65" s="73"/>
    </row>
    <row r="66" customFormat="false" ht="22.5" hidden="false" customHeight="true" outlineLevel="0" collapsed="false">
      <c r="A66" s="184" t="s">
        <v>48</v>
      </c>
      <c r="B66" s="184"/>
      <c r="C66" s="184"/>
      <c r="D66" s="184"/>
      <c r="E66" s="184"/>
      <c r="F66" s="184"/>
      <c r="G66" s="184"/>
      <c r="H66" s="185" t="s">
        <v>49</v>
      </c>
      <c r="I66" s="185"/>
      <c r="J66" s="185"/>
      <c r="K66" s="185"/>
      <c r="L66" s="186" t="str">
        <f aca="false">L36</f>
        <v>単位</v>
      </c>
      <c r="M66" s="187" t="str">
        <f aca="false">M36</f>
        <v>数　　　　量</v>
      </c>
      <c r="N66" s="188" t="str">
        <f aca="false">N36</f>
        <v>単　　価</v>
      </c>
      <c r="O66" s="81" t="str">
        <f aca="false">O36</f>
        <v>金　　　　　　額</v>
      </c>
      <c r="P66" s="189" t="str">
        <f aca="false">P36</f>
        <v>％</v>
      </c>
      <c r="Q66" s="81" t="str">
        <f aca="false">Q36</f>
        <v>金　　　　額</v>
      </c>
    </row>
    <row r="67" customFormat="false" ht="30" hidden="false" customHeight="true" outlineLevel="0" collapsed="false">
      <c r="A67" s="190" t="n">
        <f aca="false">'見積 (7)'!A64</f>
        <v>0</v>
      </c>
      <c r="B67" s="190"/>
      <c r="C67" s="190"/>
      <c r="D67" s="190"/>
      <c r="E67" s="190"/>
      <c r="F67" s="190"/>
      <c r="G67" s="190"/>
      <c r="H67" s="191" t="n">
        <f aca="false">'見積 (7)'!I64</f>
        <v>0</v>
      </c>
      <c r="I67" s="191"/>
      <c r="J67" s="191"/>
      <c r="K67" s="191"/>
      <c r="L67" s="192" t="n">
        <f aca="false">L37</f>
        <v>0</v>
      </c>
      <c r="M67" s="193" t="n">
        <f aca="false">M37</f>
        <v>0</v>
      </c>
      <c r="N67" s="194" t="n">
        <f aca="false">N37</f>
        <v>0</v>
      </c>
      <c r="O67" s="195" t="n">
        <f aca="false">O37</f>
        <v>0</v>
      </c>
      <c r="P67" s="196" t="n">
        <f aca="false">P37</f>
        <v>0</v>
      </c>
      <c r="Q67" s="195" t="n">
        <f aca="false">Q37</f>
        <v>0</v>
      </c>
    </row>
    <row r="68" customFormat="false" ht="30" hidden="false" customHeight="true" outlineLevel="0" collapsed="false">
      <c r="A68" s="190" t="n">
        <f aca="false">'見積 (7)'!A65</f>
        <v>0</v>
      </c>
      <c r="B68" s="190"/>
      <c r="C68" s="190"/>
      <c r="D68" s="190"/>
      <c r="E68" s="190"/>
      <c r="F68" s="190"/>
      <c r="G68" s="190"/>
      <c r="H68" s="191" t="n">
        <f aca="false">'見積 (7)'!I65</f>
        <v>0</v>
      </c>
      <c r="I68" s="191"/>
      <c r="J68" s="191"/>
      <c r="K68" s="191"/>
      <c r="L68" s="192" t="n">
        <f aca="false">L38</f>
        <v>0</v>
      </c>
      <c r="M68" s="193" t="n">
        <f aca="false">M38</f>
        <v>0</v>
      </c>
      <c r="N68" s="194" t="n">
        <f aca="false">N38</f>
        <v>0</v>
      </c>
      <c r="O68" s="195" t="n">
        <f aca="false">O38</f>
        <v>0</v>
      </c>
      <c r="P68" s="196" t="n">
        <f aca="false">P38</f>
        <v>0</v>
      </c>
      <c r="Q68" s="195" t="n">
        <f aca="false">Q38</f>
        <v>0</v>
      </c>
    </row>
    <row r="69" customFormat="false" ht="30" hidden="false" customHeight="true" outlineLevel="0" collapsed="false">
      <c r="A69" s="190" t="n">
        <f aca="false">'見積 (7)'!A66</f>
        <v>0</v>
      </c>
      <c r="B69" s="190"/>
      <c r="C69" s="190"/>
      <c r="D69" s="190"/>
      <c r="E69" s="190"/>
      <c r="F69" s="190"/>
      <c r="G69" s="190"/>
      <c r="H69" s="191" t="n">
        <f aca="false">'見積 (7)'!I66</f>
        <v>0</v>
      </c>
      <c r="I69" s="191"/>
      <c r="J69" s="191"/>
      <c r="K69" s="191"/>
      <c r="L69" s="192" t="n">
        <f aca="false">L39</f>
        <v>0</v>
      </c>
      <c r="M69" s="193" t="n">
        <f aca="false">M39</f>
        <v>0</v>
      </c>
      <c r="N69" s="194" t="n">
        <f aca="false">N39</f>
        <v>0</v>
      </c>
      <c r="O69" s="195" t="n">
        <f aca="false">O39</f>
        <v>0</v>
      </c>
      <c r="P69" s="196" t="n">
        <f aca="false">P39</f>
        <v>0</v>
      </c>
      <c r="Q69" s="195" t="n">
        <f aca="false">Q39</f>
        <v>0</v>
      </c>
    </row>
    <row r="70" customFormat="false" ht="30" hidden="false" customHeight="true" outlineLevel="0" collapsed="false">
      <c r="A70" s="190" t="n">
        <f aca="false">'見積 (7)'!A67</f>
        <v>0</v>
      </c>
      <c r="B70" s="190"/>
      <c r="C70" s="190"/>
      <c r="D70" s="190"/>
      <c r="E70" s="190"/>
      <c r="F70" s="190"/>
      <c r="G70" s="190"/>
      <c r="H70" s="191" t="n">
        <f aca="false">'見積 (7)'!I67</f>
        <v>0</v>
      </c>
      <c r="I70" s="191"/>
      <c r="J70" s="191"/>
      <c r="K70" s="191"/>
      <c r="L70" s="192" t="n">
        <f aca="false">L40</f>
        <v>0</v>
      </c>
      <c r="M70" s="193" t="n">
        <f aca="false">M40</f>
        <v>0</v>
      </c>
      <c r="N70" s="194" t="n">
        <f aca="false">N40</f>
        <v>0</v>
      </c>
      <c r="O70" s="195" t="n">
        <f aca="false">O40</f>
        <v>0</v>
      </c>
      <c r="P70" s="196" t="n">
        <f aca="false">P40</f>
        <v>0</v>
      </c>
      <c r="Q70" s="195" t="n">
        <f aca="false">Q40</f>
        <v>0</v>
      </c>
    </row>
    <row r="71" customFormat="false" ht="30" hidden="false" customHeight="true" outlineLevel="0" collapsed="false">
      <c r="A71" s="190" t="n">
        <f aca="false">'見積 (7)'!A68</f>
        <v>0</v>
      </c>
      <c r="B71" s="190"/>
      <c r="C71" s="190"/>
      <c r="D71" s="190"/>
      <c r="E71" s="190"/>
      <c r="F71" s="190"/>
      <c r="G71" s="190"/>
      <c r="H71" s="191" t="n">
        <f aca="false">'見積 (7)'!I68</f>
        <v>0</v>
      </c>
      <c r="I71" s="191"/>
      <c r="J71" s="191"/>
      <c r="K71" s="191"/>
      <c r="L71" s="192" t="n">
        <f aca="false">L41</f>
        <v>0</v>
      </c>
      <c r="M71" s="193" t="n">
        <f aca="false">M41</f>
        <v>0</v>
      </c>
      <c r="N71" s="194" t="n">
        <f aca="false">N41</f>
        <v>0</v>
      </c>
      <c r="O71" s="195" t="n">
        <f aca="false">O41</f>
        <v>0</v>
      </c>
      <c r="P71" s="196" t="n">
        <f aca="false">P41</f>
        <v>0</v>
      </c>
      <c r="Q71" s="195" t="n">
        <f aca="false">Q41</f>
        <v>0</v>
      </c>
    </row>
    <row r="72" customFormat="false" ht="30" hidden="false" customHeight="true" outlineLevel="0" collapsed="false">
      <c r="A72" s="190" t="n">
        <f aca="false">'見積 (7)'!A69</f>
        <v>0</v>
      </c>
      <c r="B72" s="190"/>
      <c r="C72" s="190"/>
      <c r="D72" s="190"/>
      <c r="E72" s="190"/>
      <c r="F72" s="190"/>
      <c r="G72" s="190"/>
      <c r="H72" s="191" t="n">
        <f aca="false">'見積 (7)'!I69</f>
        <v>0</v>
      </c>
      <c r="I72" s="191"/>
      <c r="J72" s="191"/>
      <c r="K72" s="191"/>
      <c r="L72" s="192" t="n">
        <f aca="false">L42</f>
        <v>0</v>
      </c>
      <c r="M72" s="193" t="n">
        <f aca="false">M42</f>
        <v>0</v>
      </c>
      <c r="N72" s="194" t="n">
        <f aca="false">N42</f>
        <v>0</v>
      </c>
      <c r="O72" s="195" t="n">
        <f aca="false">O42</f>
        <v>0</v>
      </c>
      <c r="P72" s="196" t="n">
        <f aca="false">P42</f>
        <v>0</v>
      </c>
      <c r="Q72" s="195" t="n">
        <f aca="false">Q42</f>
        <v>0</v>
      </c>
    </row>
    <row r="73" customFormat="false" ht="30" hidden="false" customHeight="true" outlineLevel="0" collapsed="false">
      <c r="A73" s="190" t="n">
        <f aca="false">'見積 (7)'!A70</f>
        <v>0</v>
      </c>
      <c r="B73" s="190"/>
      <c r="C73" s="190"/>
      <c r="D73" s="190"/>
      <c r="E73" s="190"/>
      <c r="F73" s="190"/>
      <c r="G73" s="190"/>
      <c r="H73" s="191" t="n">
        <f aca="false">'見積 (7)'!I70</f>
        <v>0</v>
      </c>
      <c r="I73" s="191"/>
      <c r="J73" s="191"/>
      <c r="K73" s="191"/>
      <c r="L73" s="192" t="n">
        <f aca="false">L43</f>
        <v>0</v>
      </c>
      <c r="M73" s="193" t="n">
        <f aca="false">M43</f>
        <v>0</v>
      </c>
      <c r="N73" s="194" t="n">
        <f aca="false">N43</f>
        <v>0</v>
      </c>
      <c r="O73" s="195" t="n">
        <f aca="false">O43</f>
        <v>0</v>
      </c>
      <c r="P73" s="196" t="n">
        <f aca="false">P43</f>
        <v>0</v>
      </c>
      <c r="Q73" s="195" t="n">
        <f aca="false">Q43</f>
        <v>0</v>
      </c>
    </row>
    <row r="74" customFormat="false" ht="30" hidden="false" customHeight="true" outlineLevel="0" collapsed="false">
      <c r="A74" s="190" t="n">
        <f aca="false">'見積 (7)'!A71</f>
        <v>0</v>
      </c>
      <c r="B74" s="190"/>
      <c r="C74" s="190"/>
      <c r="D74" s="190"/>
      <c r="E74" s="190"/>
      <c r="F74" s="190"/>
      <c r="G74" s="190"/>
      <c r="H74" s="191" t="n">
        <f aca="false">'見積 (7)'!I71</f>
        <v>0</v>
      </c>
      <c r="I74" s="191"/>
      <c r="J74" s="191"/>
      <c r="K74" s="191"/>
      <c r="L74" s="192" t="n">
        <f aca="false">L44</f>
        <v>0</v>
      </c>
      <c r="M74" s="193" t="n">
        <f aca="false">M44</f>
        <v>0</v>
      </c>
      <c r="N74" s="194" t="n">
        <f aca="false">N44</f>
        <v>0</v>
      </c>
      <c r="O74" s="195" t="n">
        <f aca="false">O44</f>
        <v>0</v>
      </c>
      <c r="P74" s="196" t="n">
        <f aca="false">P44</f>
        <v>0</v>
      </c>
      <c r="Q74" s="195" t="n">
        <f aca="false">Q44</f>
        <v>0</v>
      </c>
    </row>
    <row r="75" customFormat="false" ht="30" hidden="false" customHeight="true" outlineLevel="0" collapsed="false">
      <c r="A75" s="190" t="n">
        <f aca="false">'見積 (7)'!A72</f>
        <v>0</v>
      </c>
      <c r="B75" s="190"/>
      <c r="C75" s="190"/>
      <c r="D75" s="190"/>
      <c r="E75" s="190"/>
      <c r="F75" s="190"/>
      <c r="G75" s="190"/>
      <c r="H75" s="191" t="n">
        <f aca="false">'見積 (7)'!I72</f>
        <v>0</v>
      </c>
      <c r="I75" s="191"/>
      <c r="J75" s="191"/>
      <c r="K75" s="191"/>
      <c r="L75" s="192" t="n">
        <f aca="false">L45</f>
        <v>0</v>
      </c>
      <c r="M75" s="193" t="n">
        <f aca="false">M45</f>
        <v>0</v>
      </c>
      <c r="N75" s="194" t="n">
        <f aca="false">N45</f>
        <v>0</v>
      </c>
      <c r="O75" s="195" t="n">
        <f aca="false">O45</f>
        <v>0</v>
      </c>
      <c r="P75" s="196" t="n">
        <f aca="false">P45</f>
        <v>0</v>
      </c>
      <c r="Q75" s="195" t="n">
        <f aca="false">Q45</f>
        <v>0</v>
      </c>
    </row>
    <row r="76" customFormat="false" ht="30" hidden="false" customHeight="true" outlineLevel="0" collapsed="false">
      <c r="A76" s="190" t="n">
        <f aca="false">'見積 (7)'!A73</f>
        <v>0</v>
      </c>
      <c r="B76" s="190"/>
      <c r="C76" s="190"/>
      <c r="D76" s="190"/>
      <c r="E76" s="190"/>
      <c r="F76" s="190"/>
      <c r="G76" s="190"/>
      <c r="H76" s="191" t="n">
        <f aca="false">'見積 (7)'!I73</f>
        <v>0</v>
      </c>
      <c r="I76" s="191"/>
      <c r="J76" s="191"/>
      <c r="K76" s="191"/>
      <c r="L76" s="192" t="n">
        <f aca="false">L46</f>
        <v>0</v>
      </c>
      <c r="M76" s="193" t="n">
        <f aca="false">M46</f>
        <v>0</v>
      </c>
      <c r="N76" s="194" t="n">
        <f aca="false">N46</f>
        <v>0</v>
      </c>
      <c r="O76" s="195" t="n">
        <f aca="false">O46</f>
        <v>0</v>
      </c>
      <c r="P76" s="196" t="n">
        <f aca="false">P46</f>
        <v>0</v>
      </c>
      <c r="Q76" s="195" t="n">
        <f aca="false">Q46</f>
        <v>0</v>
      </c>
    </row>
    <row r="77" customFormat="false" ht="30" hidden="false" customHeight="true" outlineLevel="0" collapsed="false">
      <c r="A77" s="190" t="n">
        <f aca="false">'見積 (7)'!A74</f>
        <v>0</v>
      </c>
      <c r="B77" s="190"/>
      <c r="C77" s="190"/>
      <c r="D77" s="190"/>
      <c r="E77" s="190"/>
      <c r="F77" s="190"/>
      <c r="G77" s="190"/>
      <c r="H77" s="191" t="n">
        <f aca="false">'見積 (7)'!I74</f>
        <v>0</v>
      </c>
      <c r="I77" s="191"/>
      <c r="J77" s="191"/>
      <c r="K77" s="191"/>
      <c r="L77" s="192" t="n">
        <f aca="false">L47</f>
        <v>0</v>
      </c>
      <c r="M77" s="193" t="n">
        <f aca="false">M47</f>
        <v>0</v>
      </c>
      <c r="N77" s="194" t="n">
        <f aca="false">N47</f>
        <v>0</v>
      </c>
      <c r="O77" s="195" t="n">
        <f aca="false">O47</f>
        <v>0</v>
      </c>
      <c r="P77" s="196" t="n">
        <f aca="false">P47</f>
        <v>0</v>
      </c>
      <c r="Q77" s="195" t="n">
        <f aca="false">Q47</f>
        <v>0</v>
      </c>
    </row>
    <row r="78" customFormat="false" ht="30" hidden="false" customHeight="true" outlineLevel="0" collapsed="false">
      <c r="A78" s="190" t="n">
        <f aca="false">'見積 (7)'!A75</f>
        <v>0</v>
      </c>
      <c r="B78" s="190"/>
      <c r="C78" s="190"/>
      <c r="D78" s="190"/>
      <c r="E78" s="190"/>
      <c r="F78" s="190"/>
      <c r="G78" s="190"/>
      <c r="H78" s="191" t="n">
        <f aca="false">'見積 (7)'!I75</f>
        <v>0</v>
      </c>
      <c r="I78" s="191"/>
      <c r="J78" s="191"/>
      <c r="K78" s="191"/>
      <c r="L78" s="192" t="n">
        <f aca="false">L48</f>
        <v>0</v>
      </c>
      <c r="M78" s="193" t="n">
        <f aca="false">M48</f>
        <v>0</v>
      </c>
      <c r="N78" s="194" t="n">
        <f aca="false">N48</f>
        <v>0</v>
      </c>
      <c r="O78" s="195" t="n">
        <f aca="false">O48</f>
        <v>0</v>
      </c>
      <c r="P78" s="196" t="n">
        <f aca="false">P48</f>
        <v>0</v>
      </c>
      <c r="Q78" s="195" t="n">
        <f aca="false">Q48</f>
        <v>0</v>
      </c>
    </row>
    <row r="79" customFormat="false" ht="30" hidden="false" customHeight="true" outlineLevel="0" collapsed="false">
      <c r="A79" s="190" t="n">
        <f aca="false">'見積 (7)'!A76</f>
        <v>0</v>
      </c>
      <c r="B79" s="190"/>
      <c r="C79" s="190"/>
      <c r="D79" s="190"/>
      <c r="E79" s="190"/>
      <c r="F79" s="190"/>
      <c r="G79" s="190"/>
      <c r="H79" s="191" t="n">
        <f aca="false">'見積 (7)'!I76</f>
        <v>0</v>
      </c>
      <c r="I79" s="191"/>
      <c r="J79" s="191"/>
      <c r="K79" s="191"/>
      <c r="L79" s="192" t="n">
        <f aca="false">L49</f>
        <v>0</v>
      </c>
      <c r="M79" s="193" t="n">
        <f aca="false">M49</f>
        <v>0</v>
      </c>
      <c r="N79" s="194" t="n">
        <f aca="false">N49</f>
        <v>0</v>
      </c>
      <c r="O79" s="195" t="n">
        <f aca="false">O49</f>
        <v>0</v>
      </c>
      <c r="P79" s="196" t="n">
        <f aca="false">P49</f>
        <v>0</v>
      </c>
      <c r="Q79" s="195" t="n">
        <f aca="false">Q49</f>
        <v>0</v>
      </c>
    </row>
    <row r="80" customFormat="false" ht="30" hidden="false" customHeight="true" outlineLevel="0" collapsed="false">
      <c r="A80" s="190" t="n">
        <f aca="false">'見積 (7)'!A77</f>
        <v>0</v>
      </c>
      <c r="B80" s="190"/>
      <c r="C80" s="190"/>
      <c r="D80" s="190"/>
      <c r="E80" s="190"/>
      <c r="F80" s="190"/>
      <c r="G80" s="190"/>
      <c r="H80" s="191" t="n">
        <f aca="false">'見積 (7)'!I77</f>
        <v>0</v>
      </c>
      <c r="I80" s="191"/>
      <c r="J80" s="191"/>
      <c r="K80" s="191"/>
      <c r="L80" s="192" t="n">
        <f aca="false">L50</f>
        <v>0</v>
      </c>
      <c r="M80" s="193" t="n">
        <f aca="false">M50</f>
        <v>0</v>
      </c>
      <c r="N80" s="194" t="n">
        <f aca="false">N50</f>
        <v>0</v>
      </c>
      <c r="O80" s="195" t="n">
        <f aca="false">O50</f>
        <v>0</v>
      </c>
      <c r="P80" s="196" t="n">
        <f aca="false">P50</f>
        <v>0</v>
      </c>
      <c r="Q80" s="195" t="n">
        <f aca="false">Q50</f>
        <v>0</v>
      </c>
    </row>
    <row r="81" customFormat="false" ht="30" hidden="false" customHeight="true" outlineLevel="0" collapsed="false">
      <c r="A81" s="190" t="n">
        <f aca="false">'見積 (7)'!A78</f>
        <v>0</v>
      </c>
      <c r="B81" s="190"/>
      <c r="C81" s="190"/>
      <c r="D81" s="190"/>
      <c r="E81" s="190"/>
      <c r="F81" s="190"/>
      <c r="G81" s="190"/>
      <c r="H81" s="191" t="n">
        <f aca="false">'見積 (7)'!I78</f>
        <v>0</v>
      </c>
      <c r="I81" s="191"/>
      <c r="J81" s="191"/>
      <c r="K81" s="191"/>
      <c r="L81" s="192" t="n">
        <f aca="false">L51</f>
        <v>0</v>
      </c>
      <c r="M81" s="193" t="n">
        <f aca="false">M51</f>
        <v>0</v>
      </c>
      <c r="N81" s="194" t="n">
        <f aca="false">N51</f>
        <v>0</v>
      </c>
      <c r="O81" s="195" t="n">
        <f aca="false">O51</f>
        <v>0</v>
      </c>
      <c r="P81" s="196" t="n">
        <f aca="false">P51</f>
        <v>0</v>
      </c>
      <c r="Q81" s="195" t="n">
        <f aca="false">Q51</f>
        <v>0</v>
      </c>
    </row>
    <row r="82" customFormat="false" ht="30" hidden="false" customHeight="true" outlineLevel="0" collapsed="false">
      <c r="A82" s="190" t="n">
        <f aca="false">'見積 (7)'!A79</f>
        <v>0</v>
      </c>
      <c r="B82" s="190"/>
      <c r="C82" s="190"/>
      <c r="D82" s="190"/>
      <c r="E82" s="190"/>
      <c r="F82" s="190"/>
      <c r="G82" s="190"/>
      <c r="H82" s="191" t="n">
        <f aca="false">'見積 (7)'!I79</f>
        <v>0</v>
      </c>
      <c r="I82" s="191"/>
      <c r="J82" s="191"/>
      <c r="K82" s="191"/>
      <c r="L82" s="192" t="n">
        <f aca="false">L52</f>
        <v>0</v>
      </c>
      <c r="M82" s="193" t="n">
        <f aca="false">M52</f>
        <v>0</v>
      </c>
      <c r="N82" s="194" t="n">
        <f aca="false">N52</f>
        <v>0</v>
      </c>
      <c r="O82" s="195" t="n">
        <f aca="false">O52</f>
        <v>0</v>
      </c>
      <c r="P82" s="196" t="n">
        <f aca="false">P52</f>
        <v>0</v>
      </c>
      <c r="Q82" s="195" t="n">
        <f aca="false">Q52</f>
        <v>0</v>
      </c>
    </row>
    <row r="83" customFormat="false" ht="30" hidden="false" customHeight="true" outlineLevel="0" collapsed="false">
      <c r="A83" s="190" t="n">
        <f aca="false">'見積 (7)'!A80</f>
        <v>0</v>
      </c>
      <c r="B83" s="190"/>
      <c r="C83" s="190"/>
      <c r="D83" s="190"/>
      <c r="E83" s="190"/>
      <c r="F83" s="190"/>
      <c r="G83" s="190"/>
      <c r="H83" s="191" t="n">
        <f aca="false">'見積 (7)'!I80</f>
        <v>0</v>
      </c>
      <c r="I83" s="191"/>
      <c r="J83" s="191"/>
      <c r="K83" s="191"/>
      <c r="L83" s="192" t="n">
        <f aca="false">L53</f>
        <v>0</v>
      </c>
      <c r="M83" s="193" t="n">
        <f aca="false">M53</f>
        <v>0</v>
      </c>
      <c r="N83" s="194" t="n">
        <f aca="false">N53</f>
        <v>0</v>
      </c>
      <c r="O83" s="195" t="n">
        <f aca="false">O53</f>
        <v>0</v>
      </c>
      <c r="P83" s="196" t="n">
        <f aca="false">P53</f>
        <v>0</v>
      </c>
      <c r="Q83" s="195" t="n">
        <f aca="false">Q53</f>
        <v>0</v>
      </c>
    </row>
    <row r="84" customFormat="false" ht="30" hidden="false" customHeight="true" outlineLevel="0" collapsed="false">
      <c r="A84" s="190" t="n">
        <f aca="false">'見積 (7)'!A81</f>
        <v>0</v>
      </c>
      <c r="B84" s="190"/>
      <c r="C84" s="190"/>
      <c r="D84" s="190"/>
      <c r="E84" s="190"/>
      <c r="F84" s="190"/>
      <c r="G84" s="190"/>
      <c r="H84" s="191" t="n">
        <f aca="false">'見積 (7)'!I81</f>
        <v>0</v>
      </c>
      <c r="I84" s="191"/>
      <c r="J84" s="191"/>
      <c r="K84" s="191"/>
      <c r="L84" s="192" t="n">
        <f aca="false">L54</f>
        <v>0</v>
      </c>
      <c r="M84" s="193" t="n">
        <f aca="false">M54</f>
        <v>0</v>
      </c>
      <c r="N84" s="194" t="n">
        <f aca="false">N54</f>
        <v>0</v>
      </c>
      <c r="O84" s="195" t="n">
        <f aca="false">O54</f>
        <v>0</v>
      </c>
      <c r="P84" s="196" t="n">
        <f aca="false">P54</f>
        <v>0</v>
      </c>
      <c r="Q84" s="195" t="n">
        <f aca="false">Q54</f>
        <v>0</v>
      </c>
    </row>
    <row r="85" customFormat="false" ht="30" hidden="false" customHeight="true" outlineLevel="0" collapsed="false">
      <c r="A85" s="190" t="n">
        <f aca="false">'見積 (7)'!A82</f>
        <v>0</v>
      </c>
      <c r="B85" s="190"/>
      <c r="C85" s="190"/>
      <c r="D85" s="190"/>
      <c r="E85" s="190"/>
      <c r="F85" s="190"/>
      <c r="G85" s="190"/>
      <c r="H85" s="191" t="n">
        <f aca="false">'見積 (7)'!I82</f>
        <v>0</v>
      </c>
      <c r="I85" s="191"/>
      <c r="J85" s="191"/>
      <c r="K85" s="191"/>
      <c r="L85" s="192" t="n">
        <f aca="false">L55</f>
        <v>0</v>
      </c>
      <c r="M85" s="193" t="n">
        <f aca="false">M55</f>
        <v>0</v>
      </c>
      <c r="N85" s="194" t="n">
        <f aca="false">N55</f>
        <v>0</v>
      </c>
      <c r="O85" s="195" t="n">
        <f aca="false">O55</f>
        <v>0</v>
      </c>
      <c r="P85" s="196" t="n">
        <f aca="false">P55</f>
        <v>0</v>
      </c>
      <c r="Q85" s="195" t="n">
        <f aca="false">Q55</f>
        <v>0</v>
      </c>
    </row>
    <row r="86" customFormat="false" ht="30" hidden="false" customHeight="true" outlineLevel="0" collapsed="false">
      <c r="A86" s="190" t="n">
        <f aca="false">'見積 (7)'!A83</f>
        <v>0</v>
      </c>
      <c r="B86" s="190"/>
      <c r="C86" s="190"/>
      <c r="D86" s="190"/>
      <c r="E86" s="190"/>
      <c r="F86" s="190"/>
      <c r="G86" s="190"/>
      <c r="H86" s="191" t="n">
        <f aca="false">'見積 (7)'!I83</f>
        <v>0</v>
      </c>
      <c r="I86" s="191"/>
      <c r="J86" s="191"/>
      <c r="K86" s="191"/>
      <c r="L86" s="192" t="n">
        <f aca="false">L56</f>
        <v>0</v>
      </c>
      <c r="M86" s="193" t="n">
        <f aca="false">M56</f>
        <v>0</v>
      </c>
      <c r="N86" s="194" t="n">
        <f aca="false">N56</f>
        <v>0</v>
      </c>
      <c r="O86" s="195" t="n">
        <f aca="false">O56</f>
        <v>0</v>
      </c>
      <c r="P86" s="196" t="n">
        <f aca="false">P56</f>
        <v>0</v>
      </c>
      <c r="Q86" s="195" t="n">
        <f aca="false">Q56</f>
        <v>0</v>
      </c>
    </row>
    <row r="87" customFormat="false" ht="30" hidden="false" customHeight="true" outlineLevel="0" collapsed="false">
      <c r="A87" s="174" t="s">
        <v>38</v>
      </c>
      <c r="B87" s="174"/>
      <c r="C87" s="174"/>
      <c r="D87" s="174"/>
      <c r="E87" s="174"/>
      <c r="F87" s="174"/>
      <c r="G87" s="174"/>
      <c r="H87" s="174"/>
      <c r="I87" s="174"/>
      <c r="J87" s="174"/>
      <c r="K87" s="174"/>
      <c r="L87" s="174"/>
      <c r="M87" s="174"/>
      <c r="N87" s="174"/>
      <c r="O87" s="197" t="n">
        <f aca="false">O27</f>
        <v>0</v>
      </c>
      <c r="P87" s="198" t="str">
        <f aca="false">P27</f>
        <v/>
      </c>
      <c r="Q87" s="199" t="n">
        <f aca="false">Q27</f>
        <v>0</v>
      </c>
    </row>
    <row r="88" customFormat="false" ht="30" hidden="false" customHeight="true" outlineLevel="0" collapsed="false">
      <c r="A88" s="96" t="s">
        <v>40</v>
      </c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200" t="n">
        <f aca="false">O28</f>
        <v>0</v>
      </c>
      <c r="P88" s="98" t="str">
        <f aca="false">P28</f>
        <v/>
      </c>
      <c r="Q88" s="201" t="n">
        <f aca="false">Q28</f>
        <v>0</v>
      </c>
    </row>
    <row r="89" customFormat="false" ht="12.75" hidden="false" customHeight="true" outlineLevel="0" collapsed="false">
      <c r="A89" s="202"/>
      <c r="B89" s="202"/>
      <c r="C89" s="202"/>
      <c r="D89" s="202"/>
      <c r="E89" s="48"/>
      <c r="F89" s="48"/>
      <c r="G89" s="48"/>
      <c r="H89" s="48"/>
      <c r="I89" s="48"/>
      <c r="J89" s="48"/>
      <c r="K89" s="48"/>
      <c r="L89" s="49" t="n">
        <f aca="false">L59</f>
        <v>0</v>
      </c>
      <c r="M89" s="49" t="n">
        <f aca="false">M59</f>
        <v>0</v>
      </c>
      <c r="N89" s="22" t="s">
        <v>41</v>
      </c>
      <c r="O89" s="22"/>
      <c r="P89" s="25" t="str">
        <f aca="false">P59</f>
        <v>作  業  所  印</v>
      </c>
      <c r="Q89" s="25"/>
    </row>
    <row r="90" customFormat="false" ht="42" hidden="false" customHeight="true" outlineLevel="0" collapsed="false">
      <c r="A90" s="50" t="n">
        <f aca="false">A60</f>
        <v>0</v>
      </c>
      <c r="B90" s="51" t="n">
        <f aca="false">B60</f>
        <v>0</v>
      </c>
      <c r="C90" s="51" t="n">
        <f aca="false">C60</f>
        <v>0</v>
      </c>
      <c r="D90" s="51"/>
      <c r="E90" s="51"/>
      <c r="F90" s="51"/>
      <c r="G90" s="51"/>
      <c r="H90" s="51"/>
      <c r="I90" s="51"/>
      <c r="J90" s="51"/>
      <c r="K90" s="51"/>
      <c r="L90" s="51" t="n">
        <f aca="false">L60</f>
        <v>0</v>
      </c>
      <c r="M90" s="51" t="n">
        <f aca="false">M60</f>
        <v>0</v>
      </c>
      <c r="N90" s="100"/>
      <c r="O90" s="100"/>
      <c r="P90" s="101" t="n">
        <f aca="false">P60</f>
        <v>0</v>
      </c>
      <c r="Q90" s="101"/>
    </row>
  </sheetData>
  <sheetProtection sheet="true" selectLockedCells="true"/>
  <mergeCells count="174">
    <mergeCell ref="A1:B1"/>
    <mergeCell ref="K1:N2"/>
    <mergeCell ref="A2:B2"/>
    <mergeCell ref="C2:J2"/>
    <mergeCell ref="A3:D3"/>
    <mergeCell ref="E3:H3"/>
    <mergeCell ref="O3:Q3"/>
    <mergeCell ref="A5:O5"/>
    <mergeCell ref="P5:Q5"/>
    <mergeCell ref="A6:G6"/>
    <mergeCell ref="H6:K6"/>
    <mergeCell ref="A7:G7"/>
    <mergeCell ref="H7:K7"/>
    <mergeCell ref="A8:G8"/>
    <mergeCell ref="H8:K8"/>
    <mergeCell ref="A9:G9"/>
    <mergeCell ref="H9:K9"/>
    <mergeCell ref="A10:G10"/>
    <mergeCell ref="H10:K10"/>
    <mergeCell ref="A11:G11"/>
    <mergeCell ref="H11:K11"/>
    <mergeCell ref="A12:G12"/>
    <mergeCell ref="H12:K12"/>
    <mergeCell ref="A13:G13"/>
    <mergeCell ref="H13:K13"/>
    <mergeCell ref="A14:G14"/>
    <mergeCell ref="H14:K14"/>
    <mergeCell ref="A15:G15"/>
    <mergeCell ref="H15:K15"/>
    <mergeCell ref="A16:G16"/>
    <mergeCell ref="H16:K16"/>
    <mergeCell ref="A17:G17"/>
    <mergeCell ref="H17:K17"/>
    <mergeCell ref="A18:G18"/>
    <mergeCell ref="H18:K18"/>
    <mergeCell ref="A19:G19"/>
    <mergeCell ref="H19:K19"/>
    <mergeCell ref="A20:G20"/>
    <mergeCell ref="H20:K20"/>
    <mergeCell ref="A21:G21"/>
    <mergeCell ref="H21:K21"/>
    <mergeCell ref="A22:G22"/>
    <mergeCell ref="H22:K22"/>
    <mergeCell ref="A23:G23"/>
    <mergeCell ref="H23:K23"/>
    <mergeCell ref="A24:G24"/>
    <mergeCell ref="H24:K24"/>
    <mergeCell ref="A25:G25"/>
    <mergeCell ref="H25:K25"/>
    <mergeCell ref="A26:G26"/>
    <mergeCell ref="H26:K26"/>
    <mergeCell ref="A27:N27"/>
    <mergeCell ref="A28:N28"/>
    <mergeCell ref="A29:D29"/>
    <mergeCell ref="N29:O29"/>
    <mergeCell ref="P29:Q29"/>
    <mergeCell ref="N30:O30"/>
    <mergeCell ref="P30:Q30"/>
    <mergeCell ref="A31:B31"/>
    <mergeCell ref="K31:N32"/>
    <mergeCell ref="A32:B32"/>
    <mergeCell ref="C32:J32"/>
    <mergeCell ref="A33:D33"/>
    <mergeCell ref="E33:H33"/>
    <mergeCell ref="O33:Q33"/>
    <mergeCell ref="A35:O35"/>
    <mergeCell ref="P35:Q35"/>
    <mergeCell ref="A36:G36"/>
    <mergeCell ref="H36:K36"/>
    <mergeCell ref="A37:G37"/>
    <mergeCell ref="H37:K37"/>
    <mergeCell ref="A38:G38"/>
    <mergeCell ref="H38:K38"/>
    <mergeCell ref="A39:G39"/>
    <mergeCell ref="H39:K39"/>
    <mergeCell ref="A40:G40"/>
    <mergeCell ref="H40:K40"/>
    <mergeCell ref="A41:G41"/>
    <mergeCell ref="H41:K41"/>
    <mergeCell ref="A42:G42"/>
    <mergeCell ref="H42:K42"/>
    <mergeCell ref="A43:G43"/>
    <mergeCell ref="H43:K43"/>
    <mergeCell ref="A44:G44"/>
    <mergeCell ref="H44:K44"/>
    <mergeCell ref="A45:G45"/>
    <mergeCell ref="H45:K45"/>
    <mergeCell ref="A46:G46"/>
    <mergeCell ref="H46:K46"/>
    <mergeCell ref="A47:G47"/>
    <mergeCell ref="H47:K47"/>
    <mergeCell ref="A48:G48"/>
    <mergeCell ref="H48:K48"/>
    <mergeCell ref="A49:G49"/>
    <mergeCell ref="H49:K49"/>
    <mergeCell ref="A50:G50"/>
    <mergeCell ref="H50:K50"/>
    <mergeCell ref="A51:G51"/>
    <mergeCell ref="H51:K51"/>
    <mergeCell ref="A52:G52"/>
    <mergeCell ref="H52:K52"/>
    <mergeCell ref="A53:G53"/>
    <mergeCell ref="H53:K53"/>
    <mergeCell ref="A54:G54"/>
    <mergeCell ref="H54:K54"/>
    <mergeCell ref="A55:G55"/>
    <mergeCell ref="H55:K55"/>
    <mergeCell ref="A56:G56"/>
    <mergeCell ref="H56:K56"/>
    <mergeCell ref="A57:N57"/>
    <mergeCell ref="A58:N58"/>
    <mergeCell ref="A59:D59"/>
    <mergeCell ref="N59:O59"/>
    <mergeCell ref="P59:Q59"/>
    <mergeCell ref="N60:O60"/>
    <mergeCell ref="P60:Q60"/>
    <mergeCell ref="A61:B61"/>
    <mergeCell ref="K61:N62"/>
    <mergeCell ref="A62:B62"/>
    <mergeCell ref="C62:J62"/>
    <mergeCell ref="A63:D63"/>
    <mergeCell ref="E63:H63"/>
    <mergeCell ref="O63:Q63"/>
    <mergeCell ref="A65:O65"/>
    <mergeCell ref="P65:Q65"/>
    <mergeCell ref="A66:G66"/>
    <mergeCell ref="H66:K66"/>
    <mergeCell ref="A67:G67"/>
    <mergeCell ref="H67:K67"/>
    <mergeCell ref="A68:G68"/>
    <mergeCell ref="H68:K68"/>
    <mergeCell ref="A69:G69"/>
    <mergeCell ref="H69:K69"/>
    <mergeCell ref="A70:G70"/>
    <mergeCell ref="H70:K70"/>
    <mergeCell ref="A71:G71"/>
    <mergeCell ref="H71:K71"/>
    <mergeCell ref="A72:G72"/>
    <mergeCell ref="H72:K72"/>
    <mergeCell ref="A73:G73"/>
    <mergeCell ref="H73:K73"/>
    <mergeCell ref="A74:G74"/>
    <mergeCell ref="H74:K74"/>
    <mergeCell ref="A75:G75"/>
    <mergeCell ref="H75:K75"/>
    <mergeCell ref="A76:G76"/>
    <mergeCell ref="H76:K76"/>
    <mergeCell ref="A77:G77"/>
    <mergeCell ref="H77:K77"/>
    <mergeCell ref="A78:G78"/>
    <mergeCell ref="H78:K78"/>
    <mergeCell ref="A79:G79"/>
    <mergeCell ref="H79:K79"/>
    <mergeCell ref="A80:G80"/>
    <mergeCell ref="H80:K80"/>
    <mergeCell ref="A81:G81"/>
    <mergeCell ref="H81:K81"/>
    <mergeCell ref="A82:G82"/>
    <mergeCell ref="H82:K82"/>
    <mergeCell ref="A83:G83"/>
    <mergeCell ref="H83:K83"/>
    <mergeCell ref="A84:G84"/>
    <mergeCell ref="H84:K84"/>
    <mergeCell ref="A85:G85"/>
    <mergeCell ref="H85:K85"/>
    <mergeCell ref="A86:G86"/>
    <mergeCell ref="H86:K86"/>
    <mergeCell ref="A87:N87"/>
    <mergeCell ref="A88:N88"/>
    <mergeCell ref="A89:D89"/>
    <mergeCell ref="N89:O89"/>
    <mergeCell ref="P89:Q89"/>
    <mergeCell ref="N90:O90"/>
    <mergeCell ref="P90:Q90"/>
  </mergeCells>
  <printOptions headings="false" gridLines="false" gridLinesSet="true" horizontalCentered="false" verticalCentered="false"/>
  <pageMargins left="0.354166666666667" right="0.315277777777778" top="0.7875" bottom="0.354166666666667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曽  我  建  設  株  式  会  社</oddFooter>
  </headerFooter>
  <rowBreaks count="1" manualBreakCount="1">
    <brk id="30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3.21"/>
    <col collapsed="false" customWidth="true" hidden="false" outlineLevel="0" max="4" min="4" style="0" width="3.1"/>
    <col collapsed="false" customWidth="true" hidden="false" outlineLevel="0" max="5" min="5" style="0" width="3.21"/>
    <col collapsed="false" customWidth="true" hidden="false" outlineLevel="0" max="6" min="6" style="0" width="2.99"/>
    <col collapsed="false" customWidth="true" hidden="false" outlineLevel="0" max="7" min="7" style="0" width="3.21"/>
    <col collapsed="false" customWidth="true" hidden="false" outlineLevel="0" max="8" min="8" style="0" width="3.1"/>
    <col collapsed="false" customWidth="true" hidden="false" outlineLevel="0" max="11" min="9" style="0" width="6.66"/>
    <col collapsed="false" customWidth="true" hidden="false" outlineLevel="0" max="12" min="12" style="0" width="3.66"/>
    <col collapsed="false" customWidth="true" hidden="false" outlineLevel="0" max="13" min="13" style="0" width="9.1"/>
    <col collapsed="false" customWidth="true" hidden="false" outlineLevel="0" max="14" min="14" style="151" width="9.66"/>
    <col collapsed="false" customWidth="true" hidden="false" outlineLevel="0" max="15" min="15" style="0" width="12.66"/>
    <col collapsed="false" customWidth="true" hidden="false" outlineLevel="0" max="16" min="16" style="0" width="5.66"/>
    <col collapsed="false" customWidth="true" hidden="false" outlineLevel="0" max="17" min="17" style="0" width="13.88"/>
  </cols>
  <sheetData>
    <row r="1" customFormat="false" ht="18.75" hidden="false" customHeight="true" outlineLevel="0" collapsed="false">
      <c r="A1" s="54" t="s">
        <v>16</v>
      </c>
      <c r="B1" s="54"/>
      <c r="C1" s="153"/>
      <c r="D1" s="56" t="s">
        <v>17</v>
      </c>
      <c r="E1" s="153"/>
      <c r="F1" s="56" t="s">
        <v>18</v>
      </c>
      <c r="G1" s="153"/>
      <c r="H1" s="56" t="s">
        <v>19</v>
      </c>
      <c r="I1" s="57"/>
      <c r="J1" s="57"/>
      <c r="K1" s="58" t="s">
        <v>43</v>
      </c>
      <c r="L1" s="58"/>
      <c r="M1" s="58"/>
      <c r="N1" s="58"/>
      <c r="O1" s="59"/>
      <c r="P1" s="59"/>
      <c r="Q1" s="60"/>
    </row>
    <row r="2" customFormat="false" ht="25.5" hidden="false" customHeight="true" outlineLevel="0" collapsed="false">
      <c r="A2" s="61" t="s">
        <v>23</v>
      </c>
      <c r="B2" s="61"/>
      <c r="C2" s="156" t="n">
        <f aca="false">'見積 (8)'!D3</f>
        <v>0</v>
      </c>
      <c r="D2" s="156"/>
      <c r="E2" s="156"/>
      <c r="F2" s="156"/>
      <c r="G2" s="156"/>
      <c r="H2" s="156"/>
      <c r="I2" s="156"/>
      <c r="J2" s="156"/>
      <c r="K2" s="58"/>
      <c r="L2" s="58"/>
      <c r="M2" s="58"/>
      <c r="N2" s="58"/>
      <c r="O2" s="59"/>
      <c r="P2" s="63" t="s">
        <v>22</v>
      </c>
      <c r="Q2" s="158"/>
    </row>
    <row r="3" customFormat="false" ht="25.5" hidden="false" customHeight="true" outlineLevel="0" collapsed="false">
      <c r="A3" s="65" t="s">
        <v>44</v>
      </c>
      <c r="B3" s="65"/>
      <c r="C3" s="65"/>
      <c r="D3" s="65"/>
      <c r="E3" s="159"/>
      <c r="F3" s="159"/>
      <c r="G3" s="159"/>
      <c r="H3" s="159"/>
      <c r="I3" s="67"/>
      <c r="J3" s="68"/>
      <c r="K3" s="68"/>
      <c r="L3" s="69"/>
      <c r="M3" s="69"/>
      <c r="N3" s="163" t="s">
        <v>45</v>
      </c>
      <c r="O3" s="71" t="n">
        <f aca="false">'見積 (8)'!M3</f>
        <v>0</v>
      </c>
      <c r="P3" s="71"/>
      <c r="Q3" s="71"/>
    </row>
    <row r="4" customFormat="false" ht="8.2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204"/>
      <c r="O4" s="72"/>
      <c r="P4" s="72"/>
      <c r="Q4" s="72"/>
    </row>
    <row r="5" customFormat="false" ht="17.25" hidden="false" customHeight="true" outlineLevel="0" collapsed="false">
      <c r="A5" s="73" t="s">
        <v>46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 t="s">
        <v>47</v>
      </c>
      <c r="Q5" s="73"/>
    </row>
    <row r="6" customFormat="false" ht="22.5" hidden="false" customHeight="true" outlineLevel="0" collapsed="false">
      <c r="A6" s="74" t="s">
        <v>48</v>
      </c>
      <c r="B6" s="74"/>
      <c r="C6" s="74"/>
      <c r="D6" s="74"/>
      <c r="E6" s="74"/>
      <c r="F6" s="74"/>
      <c r="G6" s="74"/>
      <c r="H6" s="75" t="s">
        <v>49</v>
      </c>
      <c r="I6" s="75"/>
      <c r="J6" s="75"/>
      <c r="K6" s="75"/>
      <c r="L6" s="76" t="s">
        <v>29</v>
      </c>
      <c r="M6" s="77" t="s">
        <v>30</v>
      </c>
      <c r="N6" s="165" t="s">
        <v>50</v>
      </c>
      <c r="O6" s="79" t="s">
        <v>51</v>
      </c>
      <c r="P6" s="80" t="s">
        <v>52</v>
      </c>
      <c r="Q6" s="81" t="s">
        <v>53</v>
      </c>
    </row>
    <row r="7" customFormat="false" ht="30" hidden="false" customHeight="true" outlineLevel="0" collapsed="false">
      <c r="A7" s="166" t="n">
        <f aca="false">'見積 (8)'!A6</f>
        <v>0</v>
      </c>
      <c r="B7" s="166"/>
      <c r="C7" s="166"/>
      <c r="D7" s="166"/>
      <c r="E7" s="166"/>
      <c r="F7" s="166"/>
      <c r="G7" s="166"/>
      <c r="H7" s="167" t="n">
        <f aca="false">'見積 (8)'!I6</f>
        <v>0</v>
      </c>
      <c r="I7" s="167"/>
      <c r="J7" s="167"/>
      <c r="K7" s="167"/>
      <c r="L7" s="168" t="n">
        <f aca="false">'見積 (8)'!J6</f>
        <v>0</v>
      </c>
      <c r="M7" s="169" t="n">
        <f aca="false">'見積 (8)'!K6</f>
        <v>0</v>
      </c>
      <c r="N7" s="170" t="n">
        <f aca="false">'見積 (8)'!L6</f>
        <v>0</v>
      </c>
      <c r="O7" s="171" t="n">
        <f aca="false">M7*N7</f>
        <v>0</v>
      </c>
      <c r="P7" s="172"/>
      <c r="Q7" s="173" t="n">
        <f aca="false">O7*P7</f>
        <v>0</v>
      </c>
    </row>
    <row r="8" customFormat="false" ht="30" hidden="false" customHeight="true" outlineLevel="0" collapsed="false">
      <c r="A8" s="166" t="n">
        <f aca="false">'見積 (8)'!A7</f>
        <v>0</v>
      </c>
      <c r="B8" s="166"/>
      <c r="C8" s="166"/>
      <c r="D8" s="166"/>
      <c r="E8" s="166"/>
      <c r="F8" s="166"/>
      <c r="G8" s="166"/>
      <c r="H8" s="167" t="n">
        <f aca="false">'見積 (8)'!I7</f>
        <v>0</v>
      </c>
      <c r="I8" s="167"/>
      <c r="J8" s="167"/>
      <c r="K8" s="167"/>
      <c r="L8" s="168" t="n">
        <f aca="false">'見積 (8)'!J7</f>
        <v>0</v>
      </c>
      <c r="M8" s="169" t="n">
        <f aca="false">'見積 (8)'!K7</f>
        <v>0</v>
      </c>
      <c r="N8" s="170" t="n">
        <f aca="false">'見積 (8)'!L7</f>
        <v>0</v>
      </c>
      <c r="O8" s="171" t="n">
        <f aca="false">M8*N8</f>
        <v>0</v>
      </c>
      <c r="P8" s="172"/>
      <c r="Q8" s="173" t="n">
        <f aca="false">O8*P8</f>
        <v>0</v>
      </c>
    </row>
    <row r="9" customFormat="false" ht="30" hidden="false" customHeight="true" outlineLevel="0" collapsed="false">
      <c r="A9" s="166" t="n">
        <f aca="false">'見積 (8)'!A8</f>
        <v>0</v>
      </c>
      <c r="B9" s="166"/>
      <c r="C9" s="166"/>
      <c r="D9" s="166"/>
      <c r="E9" s="166"/>
      <c r="F9" s="166"/>
      <c r="G9" s="166"/>
      <c r="H9" s="167" t="n">
        <f aca="false">'見積 (8)'!I8</f>
        <v>0</v>
      </c>
      <c r="I9" s="167"/>
      <c r="J9" s="167"/>
      <c r="K9" s="167"/>
      <c r="L9" s="168" t="n">
        <f aca="false">'見積 (8)'!J8</f>
        <v>0</v>
      </c>
      <c r="M9" s="169" t="n">
        <f aca="false">'見積 (8)'!K8</f>
        <v>0</v>
      </c>
      <c r="N9" s="170" t="n">
        <f aca="false">'見積 (8)'!L8</f>
        <v>0</v>
      </c>
      <c r="O9" s="205" t="n">
        <f aca="false">M9*N9</f>
        <v>0</v>
      </c>
      <c r="P9" s="172"/>
      <c r="Q9" s="173" t="n">
        <f aca="false">O9*P9</f>
        <v>0</v>
      </c>
    </row>
    <row r="10" customFormat="false" ht="30" hidden="false" customHeight="true" outlineLevel="0" collapsed="false">
      <c r="A10" s="166" t="n">
        <f aca="false">'見積 (8)'!A9</f>
        <v>0</v>
      </c>
      <c r="B10" s="166"/>
      <c r="C10" s="166"/>
      <c r="D10" s="166"/>
      <c r="E10" s="166"/>
      <c r="F10" s="166"/>
      <c r="G10" s="166"/>
      <c r="H10" s="167" t="n">
        <f aca="false">'見積 (8)'!I9</f>
        <v>0</v>
      </c>
      <c r="I10" s="167"/>
      <c r="J10" s="167"/>
      <c r="K10" s="167"/>
      <c r="L10" s="168" t="n">
        <f aca="false">'見積 (8)'!J9</f>
        <v>0</v>
      </c>
      <c r="M10" s="169" t="n">
        <f aca="false">'見積 (8)'!K9</f>
        <v>0</v>
      </c>
      <c r="N10" s="170" t="n">
        <f aca="false">'見積 (8)'!L9</f>
        <v>0</v>
      </c>
      <c r="O10" s="205" t="n">
        <f aca="false">M10*N10</f>
        <v>0</v>
      </c>
      <c r="P10" s="172"/>
      <c r="Q10" s="173" t="n">
        <f aca="false">O10*P10</f>
        <v>0</v>
      </c>
    </row>
    <row r="11" customFormat="false" ht="30" hidden="false" customHeight="true" outlineLevel="0" collapsed="false">
      <c r="A11" s="166" t="n">
        <f aca="false">'見積 (8)'!A10</f>
        <v>0</v>
      </c>
      <c r="B11" s="166"/>
      <c r="C11" s="166"/>
      <c r="D11" s="166"/>
      <c r="E11" s="166"/>
      <c r="F11" s="166"/>
      <c r="G11" s="166"/>
      <c r="H11" s="167" t="n">
        <f aca="false">'見積 (8)'!I10</f>
        <v>0</v>
      </c>
      <c r="I11" s="167"/>
      <c r="J11" s="167"/>
      <c r="K11" s="167"/>
      <c r="L11" s="168" t="n">
        <f aca="false">'見積 (8)'!J10</f>
        <v>0</v>
      </c>
      <c r="M11" s="169" t="n">
        <f aca="false">'見積 (8)'!K10</f>
        <v>0</v>
      </c>
      <c r="N11" s="170" t="n">
        <f aca="false">'見積 (8)'!L10</f>
        <v>0</v>
      </c>
      <c r="O11" s="205" t="n">
        <f aca="false">M11*N11</f>
        <v>0</v>
      </c>
      <c r="P11" s="172"/>
      <c r="Q11" s="173" t="n">
        <f aca="false">O11*P11</f>
        <v>0</v>
      </c>
    </row>
    <row r="12" customFormat="false" ht="30" hidden="false" customHeight="true" outlineLevel="0" collapsed="false">
      <c r="A12" s="166" t="n">
        <f aca="false">'見積 (8)'!A11</f>
        <v>0</v>
      </c>
      <c r="B12" s="166"/>
      <c r="C12" s="166"/>
      <c r="D12" s="166"/>
      <c r="E12" s="166"/>
      <c r="F12" s="166"/>
      <c r="G12" s="166"/>
      <c r="H12" s="167" t="n">
        <f aca="false">'見積 (8)'!I11</f>
        <v>0</v>
      </c>
      <c r="I12" s="167"/>
      <c r="J12" s="167"/>
      <c r="K12" s="167"/>
      <c r="L12" s="168" t="n">
        <f aca="false">'見積 (8)'!J11</f>
        <v>0</v>
      </c>
      <c r="M12" s="169" t="n">
        <f aca="false">'見積 (8)'!K11</f>
        <v>0</v>
      </c>
      <c r="N12" s="170" t="n">
        <f aca="false">'見積 (8)'!L11</f>
        <v>0</v>
      </c>
      <c r="O12" s="205" t="n">
        <f aca="false">M12*N12</f>
        <v>0</v>
      </c>
      <c r="P12" s="172"/>
      <c r="Q12" s="173" t="n">
        <f aca="false">O12*P12</f>
        <v>0</v>
      </c>
    </row>
    <row r="13" customFormat="false" ht="30" hidden="false" customHeight="true" outlineLevel="0" collapsed="false">
      <c r="A13" s="166" t="n">
        <f aca="false">'見積 (8)'!A12</f>
        <v>0</v>
      </c>
      <c r="B13" s="166"/>
      <c r="C13" s="166"/>
      <c r="D13" s="166"/>
      <c r="E13" s="166"/>
      <c r="F13" s="166"/>
      <c r="G13" s="166"/>
      <c r="H13" s="167" t="n">
        <f aca="false">'見積 (8)'!I12</f>
        <v>0</v>
      </c>
      <c r="I13" s="167"/>
      <c r="J13" s="167"/>
      <c r="K13" s="167"/>
      <c r="L13" s="168" t="n">
        <f aca="false">'見積 (8)'!J12</f>
        <v>0</v>
      </c>
      <c r="M13" s="169" t="n">
        <f aca="false">'見積 (8)'!K12</f>
        <v>0</v>
      </c>
      <c r="N13" s="170" t="n">
        <f aca="false">'見積 (8)'!L12</f>
        <v>0</v>
      </c>
      <c r="O13" s="205" t="n">
        <f aca="false">M13*N13</f>
        <v>0</v>
      </c>
      <c r="P13" s="172"/>
      <c r="Q13" s="173" t="n">
        <f aca="false">O13*P13</f>
        <v>0</v>
      </c>
    </row>
    <row r="14" customFormat="false" ht="30" hidden="false" customHeight="true" outlineLevel="0" collapsed="false">
      <c r="A14" s="166" t="n">
        <f aca="false">'見積 (8)'!A13</f>
        <v>0</v>
      </c>
      <c r="B14" s="166"/>
      <c r="C14" s="166"/>
      <c r="D14" s="166"/>
      <c r="E14" s="166"/>
      <c r="F14" s="166"/>
      <c r="G14" s="166"/>
      <c r="H14" s="167" t="n">
        <f aca="false">'見積 (8)'!I13</f>
        <v>0</v>
      </c>
      <c r="I14" s="167"/>
      <c r="J14" s="167"/>
      <c r="K14" s="167"/>
      <c r="L14" s="168" t="n">
        <f aca="false">'見積 (8)'!J13</f>
        <v>0</v>
      </c>
      <c r="M14" s="169" t="n">
        <f aca="false">'見積 (8)'!K13</f>
        <v>0</v>
      </c>
      <c r="N14" s="170" t="n">
        <f aca="false">'見積 (8)'!L13</f>
        <v>0</v>
      </c>
      <c r="O14" s="205" t="n">
        <f aca="false">M14*N14</f>
        <v>0</v>
      </c>
      <c r="P14" s="172"/>
      <c r="Q14" s="173" t="n">
        <f aca="false">O14*P14</f>
        <v>0</v>
      </c>
    </row>
    <row r="15" customFormat="false" ht="30" hidden="false" customHeight="true" outlineLevel="0" collapsed="false">
      <c r="A15" s="166" t="n">
        <f aca="false">'見積 (8)'!A14</f>
        <v>0</v>
      </c>
      <c r="B15" s="166"/>
      <c r="C15" s="166"/>
      <c r="D15" s="166"/>
      <c r="E15" s="166"/>
      <c r="F15" s="166"/>
      <c r="G15" s="166"/>
      <c r="H15" s="167" t="n">
        <f aca="false">'見積 (8)'!I14</f>
        <v>0</v>
      </c>
      <c r="I15" s="167"/>
      <c r="J15" s="167"/>
      <c r="K15" s="167"/>
      <c r="L15" s="168" t="n">
        <f aca="false">'見積 (8)'!J14</f>
        <v>0</v>
      </c>
      <c r="M15" s="169" t="n">
        <f aca="false">'見積 (8)'!K14</f>
        <v>0</v>
      </c>
      <c r="N15" s="170" t="n">
        <f aca="false">'見積 (8)'!L14</f>
        <v>0</v>
      </c>
      <c r="O15" s="205" t="n">
        <f aca="false">M15*N15</f>
        <v>0</v>
      </c>
      <c r="P15" s="172"/>
      <c r="Q15" s="173" t="n">
        <f aca="false">O15*P15</f>
        <v>0</v>
      </c>
    </row>
    <row r="16" customFormat="false" ht="30" hidden="false" customHeight="true" outlineLevel="0" collapsed="false">
      <c r="A16" s="166" t="n">
        <f aca="false">'見積 (8)'!A15</f>
        <v>0</v>
      </c>
      <c r="B16" s="166"/>
      <c r="C16" s="166"/>
      <c r="D16" s="166"/>
      <c r="E16" s="166"/>
      <c r="F16" s="166"/>
      <c r="G16" s="166"/>
      <c r="H16" s="167" t="n">
        <f aca="false">'見積 (8)'!I15</f>
        <v>0</v>
      </c>
      <c r="I16" s="167"/>
      <c r="J16" s="167"/>
      <c r="K16" s="167"/>
      <c r="L16" s="168" t="n">
        <f aca="false">'見積 (8)'!J15</f>
        <v>0</v>
      </c>
      <c r="M16" s="169" t="n">
        <f aca="false">'見積 (8)'!K15</f>
        <v>0</v>
      </c>
      <c r="N16" s="170" t="n">
        <f aca="false">'見積 (8)'!L15</f>
        <v>0</v>
      </c>
      <c r="O16" s="205" t="n">
        <f aca="false">M16*N16</f>
        <v>0</v>
      </c>
      <c r="P16" s="172"/>
      <c r="Q16" s="173" t="n">
        <f aca="false">O16*P16</f>
        <v>0</v>
      </c>
    </row>
    <row r="17" customFormat="false" ht="30" hidden="false" customHeight="true" outlineLevel="0" collapsed="false">
      <c r="A17" s="166" t="n">
        <f aca="false">'見積 (8)'!A16</f>
        <v>0</v>
      </c>
      <c r="B17" s="166"/>
      <c r="C17" s="166"/>
      <c r="D17" s="166"/>
      <c r="E17" s="166"/>
      <c r="F17" s="166"/>
      <c r="G17" s="166"/>
      <c r="H17" s="167" t="n">
        <f aca="false">'見積 (8)'!I16</f>
        <v>0</v>
      </c>
      <c r="I17" s="167"/>
      <c r="J17" s="167"/>
      <c r="K17" s="167"/>
      <c r="L17" s="168" t="n">
        <f aca="false">'見積 (8)'!J16</f>
        <v>0</v>
      </c>
      <c r="M17" s="169" t="n">
        <f aca="false">'見積 (8)'!K16</f>
        <v>0</v>
      </c>
      <c r="N17" s="170" t="n">
        <f aca="false">'見積 (8)'!L16</f>
        <v>0</v>
      </c>
      <c r="O17" s="205" t="n">
        <f aca="false">M17*N17</f>
        <v>0</v>
      </c>
      <c r="P17" s="172"/>
      <c r="Q17" s="173" t="n">
        <f aca="false">O17*P17</f>
        <v>0</v>
      </c>
    </row>
    <row r="18" customFormat="false" ht="30" hidden="false" customHeight="true" outlineLevel="0" collapsed="false">
      <c r="A18" s="166" t="n">
        <f aca="false">'見積 (8)'!A17</f>
        <v>0</v>
      </c>
      <c r="B18" s="166"/>
      <c r="C18" s="166"/>
      <c r="D18" s="166"/>
      <c r="E18" s="166"/>
      <c r="F18" s="166"/>
      <c r="G18" s="166"/>
      <c r="H18" s="167" t="n">
        <f aca="false">'見積 (8)'!I17</f>
        <v>0</v>
      </c>
      <c r="I18" s="167"/>
      <c r="J18" s="167"/>
      <c r="K18" s="167"/>
      <c r="L18" s="168" t="n">
        <f aca="false">'見積 (8)'!J17</f>
        <v>0</v>
      </c>
      <c r="M18" s="169" t="n">
        <f aca="false">'見積 (8)'!K17</f>
        <v>0</v>
      </c>
      <c r="N18" s="170" t="n">
        <f aca="false">'見積 (8)'!L17</f>
        <v>0</v>
      </c>
      <c r="O18" s="205" t="n">
        <f aca="false">M18*N18</f>
        <v>0</v>
      </c>
      <c r="P18" s="172"/>
      <c r="Q18" s="173" t="n">
        <f aca="false">O18*P18</f>
        <v>0</v>
      </c>
    </row>
    <row r="19" customFormat="false" ht="30" hidden="false" customHeight="true" outlineLevel="0" collapsed="false">
      <c r="A19" s="166" t="n">
        <f aca="false">'見積 (8)'!A18</f>
        <v>0</v>
      </c>
      <c r="B19" s="166"/>
      <c r="C19" s="166"/>
      <c r="D19" s="166"/>
      <c r="E19" s="166"/>
      <c r="F19" s="166"/>
      <c r="G19" s="166"/>
      <c r="H19" s="167" t="n">
        <f aca="false">'見積 (8)'!I18</f>
        <v>0</v>
      </c>
      <c r="I19" s="167"/>
      <c r="J19" s="167"/>
      <c r="K19" s="167"/>
      <c r="L19" s="168" t="n">
        <f aca="false">'見積 (8)'!J18</f>
        <v>0</v>
      </c>
      <c r="M19" s="169" t="n">
        <f aca="false">'見積 (8)'!K18</f>
        <v>0</v>
      </c>
      <c r="N19" s="170" t="n">
        <f aca="false">'見積 (8)'!L18</f>
        <v>0</v>
      </c>
      <c r="O19" s="205" t="n">
        <f aca="false">M19*N19</f>
        <v>0</v>
      </c>
      <c r="P19" s="172"/>
      <c r="Q19" s="173" t="n">
        <f aca="false">O19*P19</f>
        <v>0</v>
      </c>
    </row>
    <row r="20" customFormat="false" ht="30" hidden="false" customHeight="true" outlineLevel="0" collapsed="false">
      <c r="A20" s="166" t="n">
        <f aca="false">'見積 (8)'!A19</f>
        <v>0</v>
      </c>
      <c r="B20" s="166"/>
      <c r="C20" s="166"/>
      <c r="D20" s="166"/>
      <c r="E20" s="166"/>
      <c r="F20" s="166"/>
      <c r="G20" s="166"/>
      <c r="H20" s="167" t="n">
        <f aca="false">'見積 (8)'!I19</f>
        <v>0</v>
      </c>
      <c r="I20" s="167"/>
      <c r="J20" s="167"/>
      <c r="K20" s="167"/>
      <c r="L20" s="168" t="n">
        <f aca="false">'見積 (8)'!J19</f>
        <v>0</v>
      </c>
      <c r="M20" s="169" t="n">
        <f aca="false">'見積 (8)'!K19</f>
        <v>0</v>
      </c>
      <c r="N20" s="170" t="n">
        <f aca="false">'見積 (8)'!L19</f>
        <v>0</v>
      </c>
      <c r="O20" s="205" t="n">
        <f aca="false">M20*N20</f>
        <v>0</v>
      </c>
      <c r="P20" s="172"/>
      <c r="Q20" s="173" t="n">
        <f aca="false">O20*P20</f>
        <v>0</v>
      </c>
    </row>
    <row r="21" customFormat="false" ht="30" hidden="false" customHeight="true" outlineLevel="0" collapsed="false">
      <c r="A21" s="166" t="n">
        <f aca="false">'見積 (8)'!A20</f>
        <v>0</v>
      </c>
      <c r="B21" s="166"/>
      <c r="C21" s="166"/>
      <c r="D21" s="166"/>
      <c r="E21" s="166"/>
      <c r="F21" s="166"/>
      <c r="G21" s="166"/>
      <c r="H21" s="167" t="n">
        <f aca="false">'見積 (8)'!I20</f>
        <v>0</v>
      </c>
      <c r="I21" s="167"/>
      <c r="J21" s="167"/>
      <c r="K21" s="167"/>
      <c r="L21" s="168" t="n">
        <f aca="false">'見積 (8)'!J20</f>
        <v>0</v>
      </c>
      <c r="M21" s="169" t="n">
        <f aca="false">'見積 (8)'!K20</f>
        <v>0</v>
      </c>
      <c r="N21" s="170" t="n">
        <f aca="false">'見積 (8)'!L20</f>
        <v>0</v>
      </c>
      <c r="O21" s="205" t="n">
        <f aca="false">M21*N21</f>
        <v>0</v>
      </c>
      <c r="P21" s="172"/>
      <c r="Q21" s="173" t="n">
        <f aca="false">O21*P21</f>
        <v>0</v>
      </c>
    </row>
    <row r="22" customFormat="false" ht="30" hidden="false" customHeight="true" outlineLevel="0" collapsed="false">
      <c r="A22" s="166" t="n">
        <f aca="false">'見積 (8)'!A21</f>
        <v>0</v>
      </c>
      <c r="B22" s="166"/>
      <c r="C22" s="166"/>
      <c r="D22" s="166"/>
      <c r="E22" s="166"/>
      <c r="F22" s="166"/>
      <c r="G22" s="166"/>
      <c r="H22" s="167" t="n">
        <f aca="false">'見積 (8)'!I21</f>
        <v>0</v>
      </c>
      <c r="I22" s="167"/>
      <c r="J22" s="167"/>
      <c r="K22" s="167"/>
      <c r="L22" s="168" t="n">
        <f aca="false">'見積 (8)'!J21</f>
        <v>0</v>
      </c>
      <c r="M22" s="169" t="n">
        <f aca="false">'見積 (8)'!K21</f>
        <v>0</v>
      </c>
      <c r="N22" s="170" t="n">
        <f aca="false">'見積 (8)'!L21</f>
        <v>0</v>
      </c>
      <c r="O22" s="205" t="n">
        <f aca="false">M22*N22</f>
        <v>0</v>
      </c>
      <c r="P22" s="172"/>
      <c r="Q22" s="173" t="n">
        <f aca="false">O22*P22</f>
        <v>0</v>
      </c>
    </row>
    <row r="23" customFormat="false" ht="30" hidden="false" customHeight="true" outlineLevel="0" collapsed="false">
      <c r="A23" s="166" t="n">
        <f aca="false">'見積 (8)'!A22</f>
        <v>0</v>
      </c>
      <c r="B23" s="166"/>
      <c r="C23" s="166"/>
      <c r="D23" s="166"/>
      <c r="E23" s="166"/>
      <c r="F23" s="166"/>
      <c r="G23" s="166"/>
      <c r="H23" s="167" t="n">
        <f aca="false">'見積 (8)'!I22</f>
        <v>0</v>
      </c>
      <c r="I23" s="167"/>
      <c r="J23" s="167"/>
      <c r="K23" s="167"/>
      <c r="L23" s="168" t="n">
        <f aca="false">'見積 (8)'!J22</f>
        <v>0</v>
      </c>
      <c r="M23" s="169" t="n">
        <f aca="false">'見積 (8)'!K22</f>
        <v>0</v>
      </c>
      <c r="N23" s="170" t="n">
        <f aca="false">'見積 (8)'!L22</f>
        <v>0</v>
      </c>
      <c r="O23" s="205" t="n">
        <f aca="false">M23*N23</f>
        <v>0</v>
      </c>
      <c r="P23" s="172"/>
      <c r="Q23" s="173" t="n">
        <f aca="false">O23*P23</f>
        <v>0</v>
      </c>
    </row>
    <row r="24" customFormat="false" ht="30" hidden="false" customHeight="true" outlineLevel="0" collapsed="false">
      <c r="A24" s="166" t="n">
        <f aca="false">'見積 (8)'!A23</f>
        <v>0</v>
      </c>
      <c r="B24" s="166"/>
      <c r="C24" s="166"/>
      <c r="D24" s="166"/>
      <c r="E24" s="166"/>
      <c r="F24" s="166"/>
      <c r="G24" s="166"/>
      <c r="H24" s="167" t="n">
        <f aca="false">'見積 (8)'!I23</f>
        <v>0</v>
      </c>
      <c r="I24" s="167"/>
      <c r="J24" s="167"/>
      <c r="K24" s="167"/>
      <c r="L24" s="168" t="n">
        <f aca="false">'見積 (8)'!J23</f>
        <v>0</v>
      </c>
      <c r="M24" s="169" t="n">
        <f aca="false">'見積 (8)'!K23</f>
        <v>0</v>
      </c>
      <c r="N24" s="170" t="n">
        <f aca="false">'見積 (8)'!L23</f>
        <v>0</v>
      </c>
      <c r="O24" s="205" t="n">
        <f aca="false">M24*N24</f>
        <v>0</v>
      </c>
      <c r="P24" s="172"/>
      <c r="Q24" s="173" t="n">
        <f aca="false">O24*P24</f>
        <v>0</v>
      </c>
    </row>
    <row r="25" customFormat="false" ht="30" hidden="false" customHeight="true" outlineLevel="0" collapsed="false">
      <c r="A25" s="166" t="n">
        <f aca="false">'見積 (8)'!A24</f>
        <v>0</v>
      </c>
      <c r="B25" s="166"/>
      <c r="C25" s="166"/>
      <c r="D25" s="166"/>
      <c r="E25" s="166"/>
      <c r="F25" s="166"/>
      <c r="G25" s="166"/>
      <c r="H25" s="167" t="n">
        <f aca="false">'見積 (8)'!I24</f>
        <v>0</v>
      </c>
      <c r="I25" s="167"/>
      <c r="J25" s="167"/>
      <c r="K25" s="167"/>
      <c r="L25" s="168" t="n">
        <f aca="false">'見積 (8)'!J24</f>
        <v>0</v>
      </c>
      <c r="M25" s="169" t="n">
        <f aca="false">'見積 (8)'!K24</f>
        <v>0</v>
      </c>
      <c r="N25" s="170" t="n">
        <f aca="false">'見積 (8)'!L24</f>
        <v>0</v>
      </c>
      <c r="O25" s="205" t="n">
        <f aca="false">M25*N25</f>
        <v>0</v>
      </c>
      <c r="P25" s="172"/>
      <c r="Q25" s="173" t="n">
        <f aca="false">O25*P25</f>
        <v>0</v>
      </c>
    </row>
    <row r="26" customFormat="false" ht="30" hidden="false" customHeight="true" outlineLevel="0" collapsed="false">
      <c r="A26" s="166" t="n">
        <f aca="false">'見積 (8)'!A25</f>
        <v>0</v>
      </c>
      <c r="B26" s="166"/>
      <c r="C26" s="166"/>
      <c r="D26" s="166"/>
      <c r="E26" s="166"/>
      <c r="F26" s="166"/>
      <c r="G26" s="166"/>
      <c r="H26" s="167" t="n">
        <f aca="false">'見積 (8)'!I25</f>
        <v>0</v>
      </c>
      <c r="I26" s="167"/>
      <c r="J26" s="167"/>
      <c r="K26" s="167"/>
      <c r="L26" s="168" t="n">
        <f aca="false">'見積 (8)'!J25</f>
        <v>0</v>
      </c>
      <c r="M26" s="169" t="n">
        <f aca="false">'見積 (8)'!K25</f>
        <v>0</v>
      </c>
      <c r="N26" s="170" t="n">
        <f aca="false">'見積 (8)'!L25</f>
        <v>0</v>
      </c>
      <c r="O26" s="205" t="n">
        <f aca="false">M26*N26</f>
        <v>0</v>
      </c>
      <c r="P26" s="172"/>
      <c r="Q26" s="173" t="n">
        <f aca="false">O26*P26</f>
        <v>0</v>
      </c>
    </row>
    <row r="27" customFormat="false" ht="30" hidden="false" customHeight="true" outlineLevel="0" collapsed="false">
      <c r="A27" s="174" t="s">
        <v>38</v>
      </c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5" t="n">
        <f aca="false">SUM(O7:O26)</f>
        <v>0</v>
      </c>
      <c r="P27" s="176" t="str">
        <f aca="false">IFERROR(Q27/O27,"")</f>
        <v/>
      </c>
      <c r="Q27" s="177" t="n">
        <f aca="false">SUM(Q7:Q26)</f>
        <v>0</v>
      </c>
    </row>
    <row r="28" customFormat="false" ht="30" hidden="false" customHeight="true" outlineLevel="0" collapsed="false">
      <c r="A28" s="96" t="s">
        <v>40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178" t="n">
        <f aca="false">O27+'請求 (7)'!O28</f>
        <v>0</v>
      </c>
      <c r="P28" s="179" t="str">
        <f aca="false">IFERROR(Q28/O28,"")</f>
        <v/>
      </c>
      <c r="Q28" s="180" t="n">
        <f aca="false">'請求 (7)'!Q28+Q27</f>
        <v>0</v>
      </c>
    </row>
    <row r="29" customFormat="false" ht="12.75" hidden="false" customHeight="true" outlineLevel="0" collapsed="false">
      <c r="A29" s="47"/>
      <c r="B29" s="47"/>
      <c r="C29" s="47"/>
      <c r="D29" s="47"/>
      <c r="E29" s="48"/>
      <c r="F29" s="48"/>
      <c r="G29" s="48"/>
      <c r="H29" s="48"/>
      <c r="I29" s="48"/>
      <c r="J29" s="48"/>
      <c r="K29" s="48"/>
      <c r="L29" s="49"/>
      <c r="M29" s="49"/>
      <c r="N29" s="22" t="s">
        <v>41</v>
      </c>
      <c r="O29" s="22"/>
      <c r="P29" s="25" t="s">
        <v>42</v>
      </c>
      <c r="Q29" s="25"/>
    </row>
    <row r="30" customFormat="false" ht="42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100"/>
      <c r="O30" s="100"/>
      <c r="P30" s="101"/>
      <c r="Q30" s="101"/>
    </row>
    <row r="31" customFormat="false" ht="18.75" hidden="false" customHeight="true" outlineLevel="0" collapsed="false">
      <c r="A31" s="152" t="str">
        <f aca="false">A1</f>
        <v>令和</v>
      </c>
      <c r="B31" s="152"/>
      <c r="C31" s="56" t="n">
        <f aca="false">C1</f>
        <v>0</v>
      </c>
      <c r="D31" s="56" t="s">
        <v>17</v>
      </c>
      <c r="E31" s="56" t="n">
        <f aca="false">E1</f>
        <v>0</v>
      </c>
      <c r="F31" s="56" t="s">
        <v>18</v>
      </c>
      <c r="G31" s="56" t="n">
        <f aca="false">G1</f>
        <v>0</v>
      </c>
      <c r="H31" s="56" t="s">
        <v>19</v>
      </c>
      <c r="I31" s="143"/>
      <c r="J31" s="143"/>
      <c r="K31" s="58" t="s">
        <v>43</v>
      </c>
      <c r="L31" s="58"/>
      <c r="M31" s="58"/>
      <c r="N31" s="58"/>
      <c r="O31" s="154"/>
      <c r="P31" s="154"/>
      <c r="Q31" s="155" t="n">
        <f aca="false">Q1</f>
        <v>0</v>
      </c>
    </row>
    <row r="32" customFormat="false" ht="25.5" hidden="false" customHeight="true" outlineLevel="0" collapsed="false">
      <c r="A32" s="61" t="s">
        <v>23</v>
      </c>
      <c r="B32" s="61"/>
      <c r="C32" s="156" t="n">
        <f aca="false">C2</f>
        <v>0</v>
      </c>
      <c r="D32" s="156"/>
      <c r="E32" s="156"/>
      <c r="F32" s="156"/>
      <c r="G32" s="156"/>
      <c r="H32" s="156"/>
      <c r="I32" s="156"/>
      <c r="J32" s="156"/>
      <c r="K32" s="58"/>
      <c r="L32" s="58"/>
      <c r="M32" s="58"/>
      <c r="N32" s="58"/>
      <c r="O32" s="154"/>
      <c r="P32" s="157" t="s">
        <v>22</v>
      </c>
      <c r="Q32" s="181" t="n">
        <f aca="false">Q2</f>
        <v>0</v>
      </c>
    </row>
    <row r="33" customFormat="false" ht="25.5" hidden="false" customHeight="true" outlineLevel="0" collapsed="false">
      <c r="A33" s="65" t="s">
        <v>44</v>
      </c>
      <c r="B33" s="65"/>
      <c r="C33" s="65"/>
      <c r="D33" s="65"/>
      <c r="E33" s="182" t="n">
        <f aca="false">E3</f>
        <v>0</v>
      </c>
      <c r="F33" s="182"/>
      <c r="G33" s="182"/>
      <c r="H33" s="182"/>
      <c r="I33" s="160"/>
      <c r="J33" s="161"/>
      <c r="K33" s="161"/>
      <c r="L33" s="162" t="n">
        <f aca="false">L3</f>
        <v>0</v>
      </c>
      <c r="M33" s="162" t="n">
        <f aca="false">M3</f>
        <v>0</v>
      </c>
      <c r="N33" s="163" t="s">
        <v>45</v>
      </c>
      <c r="O33" s="183" t="n">
        <f aca="false">O3</f>
        <v>0</v>
      </c>
      <c r="P33" s="183"/>
      <c r="Q33" s="183"/>
    </row>
    <row r="34" customFormat="false" ht="8.25" hidden="false" customHeight="true" outlineLevel="0" collapsed="false">
      <c r="A34" s="7" t="n">
        <f aca="false">A4</f>
        <v>0</v>
      </c>
      <c r="B34" s="7" t="n">
        <f aca="false">B4</f>
        <v>0</v>
      </c>
      <c r="C34" s="7" t="n">
        <f aca="false">C4</f>
        <v>0</v>
      </c>
      <c r="D34" s="7"/>
      <c r="E34" s="7"/>
      <c r="F34" s="7"/>
      <c r="G34" s="7"/>
      <c r="H34" s="7"/>
      <c r="I34" s="7"/>
      <c r="J34" s="7"/>
      <c r="K34" s="7"/>
      <c r="L34" s="7" t="n">
        <f aca="false">L4</f>
        <v>0</v>
      </c>
      <c r="M34" s="7" t="n">
        <f aca="false">M4</f>
        <v>0</v>
      </c>
      <c r="N34" s="164" t="n">
        <f aca="false">N4</f>
        <v>0</v>
      </c>
      <c r="O34" s="7" t="n">
        <f aca="false">O4</f>
        <v>0</v>
      </c>
      <c r="P34" s="7" t="n">
        <f aca="false">P4</f>
        <v>0</v>
      </c>
      <c r="Q34" s="7" t="n">
        <f aca="false">Q4</f>
        <v>0</v>
      </c>
    </row>
    <row r="35" customFormat="false" ht="17.25" hidden="false" customHeight="true" outlineLevel="0" collapsed="false">
      <c r="A35" s="73" t="str">
        <f aca="false">A5</f>
        <v>契約明細表又は契約外請求明細書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 t="str">
        <f aca="false">P5</f>
        <v>出　来　高　明　細　表</v>
      </c>
      <c r="Q35" s="73"/>
    </row>
    <row r="36" customFormat="false" ht="22.5" hidden="false" customHeight="true" outlineLevel="0" collapsed="false">
      <c r="A36" s="184" t="s">
        <v>48</v>
      </c>
      <c r="B36" s="184"/>
      <c r="C36" s="184"/>
      <c r="D36" s="184"/>
      <c r="E36" s="184"/>
      <c r="F36" s="184"/>
      <c r="G36" s="184"/>
      <c r="H36" s="185" t="s">
        <v>49</v>
      </c>
      <c r="I36" s="185"/>
      <c r="J36" s="185"/>
      <c r="K36" s="185"/>
      <c r="L36" s="186" t="str">
        <f aca="false">L6</f>
        <v>単位</v>
      </c>
      <c r="M36" s="187" t="str">
        <f aca="false">M6</f>
        <v>数　　　　量</v>
      </c>
      <c r="N36" s="188" t="str">
        <f aca="false">N6</f>
        <v>単　　価</v>
      </c>
      <c r="O36" s="81" t="str">
        <f aca="false">O6</f>
        <v>金　　　　　　額</v>
      </c>
      <c r="P36" s="189" t="str">
        <f aca="false">P6</f>
        <v>％</v>
      </c>
      <c r="Q36" s="81" t="str">
        <f aca="false">Q6</f>
        <v>金　　　　額</v>
      </c>
    </row>
    <row r="37" customFormat="false" ht="30" hidden="false" customHeight="true" outlineLevel="0" collapsed="false">
      <c r="A37" s="190" t="n">
        <f aca="false">'見積 (8)'!A35</f>
        <v>0</v>
      </c>
      <c r="B37" s="190"/>
      <c r="C37" s="190"/>
      <c r="D37" s="190"/>
      <c r="E37" s="190"/>
      <c r="F37" s="190"/>
      <c r="G37" s="190"/>
      <c r="H37" s="191" t="n">
        <f aca="false">'見積 (8)'!I35</f>
        <v>0</v>
      </c>
      <c r="I37" s="191"/>
      <c r="J37" s="191"/>
      <c r="K37" s="191"/>
      <c r="L37" s="192" t="n">
        <f aca="false">L7</f>
        <v>0</v>
      </c>
      <c r="M37" s="193" t="n">
        <f aca="false">M7</f>
        <v>0</v>
      </c>
      <c r="N37" s="194" t="n">
        <f aca="false">N7</f>
        <v>0</v>
      </c>
      <c r="O37" s="195" t="n">
        <f aca="false">O7</f>
        <v>0</v>
      </c>
      <c r="P37" s="196" t="n">
        <f aca="false">P7</f>
        <v>0</v>
      </c>
      <c r="Q37" s="195" t="n">
        <f aca="false">Q7</f>
        <v>0</v>
      </c>
    </row>
    <row r="38" customFormat="false" ht="30" hidden="false" customHeight="true" outlineLevel="0" collapsed="false">
      <c r="A38" s="190" t="n">
        <f aca="false">'見積 (8)'!A36</f>
        <v>0</v>
      </c>
      <c r="B38" s="190"/>
      <c r="C38" s="190"/>
      <c r="D38" s="190"/>
      <c r="E38" s="190"/>
      <c r="F38" s="190"/>
      <c r="G38" s="190"/>
      <c r="H38" s="191" t="n">
        <f aca="false">'見積 (8)'!I36</f>
        <v>0</v>
      </c>
      <c r="I38" s="191"/>
      <c r="J38" s="191"/>
      <c r="K38" s="191"/>
      <c r="L38" s="192" t="n">
        <f aca="false">L8</f>
        <v>0</v>
      </c>
      <c r="M38" s="193" t="n">
        <f aca="false">M8</f>
        <v>0</v>
      </c>
      <c r="N38" s="194" t="n">
        <f aca="false">N8</f>
        <v>0</v>
      </c>
      <c r="O38" s="195" t="n">
        <f aca="false">O8</f>
        <v>0</v>
      </c>
      <c r="P38" s="196" t="n">
        <f aca="false">P8</f>
        <v>0</v>
      </c>
      <c r="Q38" s="195" t="n">
        <f aca="false">Q8</f>
        <v>0</v>
      </c>
    </row>
    <row r="39" customFormat="false" ht="30" hidden="false" customHeight="true" outlineLevel="0" collapsed="false">
      <c r="A39" s="190" t="n">
        <f aca="false">'見積 (8)'!A37</f>
        <v>0</v>
      </c>
      <c r="B39" s="190"/>
      <c r="C39" s="190"/>
      <c r="D39" s="190"/>
      <c r="E39" s="190"/>
      <c r="F39" s="190"/>
      <c r="G39" s="190"/>
      <c r="H39" s="191" t="n">
        <f aca="false">'見積 (8)'!I37</f>
        <v>0</v>
      </c>
      <c r="I39" s="191"/>
      <c r="J39" s="191"/>
      <c r="K39" s="191"/>
      <c r="L39" s="192" t="n">
        <f aca="false">L9</f>
        <v>0</v>
      </c>
      <c r="M39" s="193" t="n">
        <f aca="false">M9</f>
        <v>0</v>
      </c>
      <c r="N39" s="194" t="n">
        <f aca="false">N9</f>
        <v>0</v>
      </c>
      <c r="O39" s="195" t="n">
        <f aca="false">O9</f>
        <v>0</v>
      </c>
      <c r="P39" s="196" t="n">
        <f aca="false">P9</f>
        <v>0</v>
      </c>
      <c r="Q39" s="195" t="n">
        <f aca="false">Q9</f>
        <v>0</v>
      </c>
    </row>
    <row r="40" customFormat="false" ht="30" hidden="false" customHeight="true" outlineLevel="0" collapsed="false">
      <c r="A40" s="190" t="n">
        <f aca="false">'見積 (8)'!A38</f>
        <v>0</v>
      </c>
      <c r="B40" s="190"/>
      <c r="C40" s="190"/>
      <c r="D40" s="190"/>
      <c r="E40" s="190"/>
      <c r="F40" s="190"/>
      <c r="G40" s="190"/>
      <c r="H40" s="191" t="n">
        <f aca="false">'見積 (8)'!I38</f>
        <v>0</v>
      </c>
      <c r="I40" s="191"/>
      <c r="J40" s="191"/>
      <c r="K40" s="191"/>
      <c r="L40" s="192" t="n">
        <f aca="false">L10</f>
        <v>0</v>
      </c>
      <c r="M40" s="193" t="n">
        <f aca="false">M10</f>
        <v>0</v>
      </c>
      <c r="N40" s="194" t="n">
        <f aca="false">N10</f>
        <v>0</v>
      </c>
      <c r="O40" s="195" t="n">
        <f aca="false">O10</f>
        <v>0</v>
      </c>
      <c r="P40" s="196" t="n">
        <f aca="false">P10</f>
        <v>0</v>
      </c>
      <c r="Q40" s="195" t="n">
        <f aca="false">Q10</f>
        <v>0</v>
      </c>
    </row>
    <row r="41" customFormat="false" ht="30" hidden="false" customHeight="true" outlineLevel="0" collapsed="false">
      <c r="A41" s="190" t="n">
        <f aca="false">'見積 (8)'!A39</f>
        <v>0</v>
      </c>
      <c r="B41" s="190"/>
      <c r="C41" s="190"/>
      <c r="D41" s="190"/>
      <c r="E41" s="190"/>
      <c r="F41" s="190"/>
      <c r="G41" s="190"/>
      <c r="H41" s="191" t="n">
        <f aca="false">'見積 (8)'!I39</f>
        <v>0</v>
      </c>
      <c r="I41" s="191"/>
      <c r="J41" s="191"/>
      <c r="K41" s="191"/>
      <c r="L41" s="192" t="n">
        <f aca="false">L11</f>
        <v>0</v>
      </c>
      <c r="M41" s="193" t="n">
        <f aca="false">M11</f>
        <v>0</v>
      </c>
      <c r="N41" s="194" t="n">
        <f aca="false">N11</f>
        <v>0</v>
      </c>
      <c r="O41" s="195" t="n">
        <f aca="false">O11</f>
        <v>0</v>
      </c>
      <c r="P41" s="196" t="n">
        <f aca="false">P11</f>
        <v>0</v>
      </c>
      <c r="Q41" s="195" t="n">
        <f aca="false">Q11</f>
        <v>0</v>
      </c>
    </row>
    <row r="42" customFormat="false" ht="30" hidden="false" customHeight="true" outlineLevel="0" collapsed="false">
      <c r="A42" s="190" t="n">
        <f aca="false">'見積 (8)'!A40</f>
        <v>0</v>
      </c>
      <c r="B42" s="190"/>
      <c r="C42" s="190"/>
      <c r="D42" s="190"/>
      <c r="E42" s="190"/>
      <c r="F42" s="190"/>
      <c r="G42" s="190"/>
      <c r="H42" s="191" t="n">
        <f aca="false">'見積 (8)'!I40</f>
        <v>0</v>
      </c>
      <c r="I42" s="191"/>
      <c r="J42" s="191"/>
      <c r="K42" s="191"/>
      <c r="L42" s="192" t="n">
        <f aca="false">L12</f>
        <v>0</v>
      </c>
      <c r="M42" s="193" t="n">
        <f aca="false">M12</f>
        <v>0</v>
      </c>
      <c r="N42" s="194" t="n">
        <f aca="false">N12</f>
        <v>0</v>
      </c>
      <c r="O42" s="195" t="n">
        <f aca="false">O12</f>
        <v>0</v>
      </c>
      <c r="P42" s="196" t="n">
        <f aca="false">P12</f>
        <v>0</v>
      </c>
      <c r="Q42" s="195" t="n">
        <f aca="false">Q12</f>
        <v>0</v>
      </c>
    </row>
    <row r="43" customFormat="false" ht="30" hidden="false" customHeight="true" outlineLevel="0" collapsed="false">
      <c r="A43" s="190" t="n">
        <f aca="false">'見積 (8)'!A41</f>
        <v>0</v>
      </c>
      <c r="B43" s="190"/>
      <c r="C43" s="190"/>
      <c r="D43" s="190"/>
      <c r="E43" s="190"/>
      <c r="F43" s="190"/>
      <c r="G43" s="190"/>
      <c r="H43" s="191" t="n">
        <f aca="false">'見積 (8)'!I41</f>
        <v>0</v>
      </c>
      <c r="I43" s="191"/>
      <c r="J43" s="191"/>
      <c r="K43" s="191"/>
      <c r="L43" s="192" t="n">
        <f aca="false">L13</f>
        <v>0</v>
      </c>
      <c r="M43" s="193" t="n">
        <f aca="false">M13</f>
        <v>0</v>
      </c>
      <c r="N43" s="194" t="n">
        <f aca="false">N13</f>
        <v>0</v>
      </c>
      <c r="O43" s="195" t="n">
        <f aca="false">O13</f>
        <v>0</v>
      </c>
      <c r="P43" s="196" t="n">
        <f aca="false">P13</f>
        <v>0</v>
      </c>
      <c r="Q43" s="195" t="n">
        <f aca="false">Q13</f>
        <v>0</v>
      </c>
    </row>
    <row r="44" customFormat="false" ht="30" hidden="false" customHeight="true" outlineLevel="0" collapsed="false">
      <c r="A44" s="190" t="n">
        <f aca="false">'見積 (8)'!A42</f>
        <v>0</v>
      </c>
      <c r="B44" s="190"/>
      <c r="C44" s="190"/>
      <c r="D44" s="190"/>
      <c r="E44" s="190"/>
      <c r="F44" s="190"/>
      <c r="G44" s="190"/>
      <c r="H44" s="191" t="n">
        <f aca="false">'見積 (8)'!I42</f>
        <v>0</v>
      </c>
      <c r="I44" s="191"/>
      <c r="J44" s="191"/>
      <c r="K44" s="191"/>
      <c r="L44" s="192" t="n">
        <f aca="false">L14</f>
        <v>0</v>
      </c>
      <c r="M44" s="193" t="n">
        <f aca="false">M14</f>
        <v>0</v>
      </c>
      <c r="N44" s="194" t="n">
        <f aca="false">N14</f>
        <v>0</v>
      </c>
      <c r="O44" s="195" t="n">
        <f aca="false">O14</f>
        <v>0</v>
      </c>
      <c r="P44" s="196" t="n">
        <f aca="false">P14</f>
        <v>0</v>
      </c>
      <c r="Q44" s="195" t="n">
        <f aca="false">Q14</f>
        <v>0</v>
      </c>
    </row>
    <row r="45" customFormat="false" ht="30" hidden="false" customHeight="true" outlineLevel="0" collapsed="false">
      <c r="A45" s="190" t="n">
        <f aca="false">'見積 (8)'!A43</f>
        <v>0</v>
      </c>
      <c r="B45" s="190"/>
      <c r="C45" s="190"/>
      <c r="D45" s="190"/>
      <c r="E45" s="190"/>
      <c r="F45" s="190"/>
      <c r="G45" s="190"/>
      <c r="H45" s="191" t="n">
        <f aca="false">'見積 (8)'!I43</f>
        <v>0</v>
      </c>
      <c r="I45" s="191"/>
      <c r="J45" s="191"/>
      <c r="K45" s="191"/>
      <c r="L45" s="192" t="n">
        <f aca="false">L15</f>
        <v>0</v>
      </c>
      <c r="M45" s="193" t="n">
        <f aca="false">M15</f>
        <v>0</v>
      </c>
      <c r="N45" s="194" t="n">
        <f aca="false">N15</f>
        <v>0</v>
      </c>
      <c r="O45" s="195" t="n">
        <f aca="false">O15</f>
        <v>0</v>
      </c>
      <c r="P45" s="196" t="n">
        <f aca="false">P15</f>
        <v>0</v>
      </c>
      <c r="Q45" s="195" t="n">
        <f aca="false">Q15</f>
        <v>0</v>
      </c>
    </row>
    <row r="46" customFormat="false" ht="30" hidden="false" customHeight="true" outlineLevel="0" collapsed="false">
      <c r="A46" s="190" t="n">
        <f aca="false">'見積 (8)'!A44</f>
        <v>0</v>
      </c>
      <c r="B46" s="190"/>
      <c r="C46" s="190"/>
      <c r="D46" s="190"/>
      <c r="E46" s="190"/>
      <c r="F46" s="190"/>
      <c r="G46" s="190"/>
      <c r="H46" s="191" t="n">
        <f aca="false">'見積 (8)'!I44</f>
        <v>0</v>
      </c>
      <c r="I46" s="191"/>
      <c r="J46" s="191"/>
      <c r="K46" s="191"/>
      <c r="L46" s="192" t="n">
        <f aca="false">L16</f>
        <v>0</v>
      </c>
      <c r="M46" s="193" t="n">
        <f aca="false">M16</f>
        <v>0</v>
      </c>
      <c r="N46" s="194" t="n">
        <f aca="false">N16</f>
        <v>0</v>
      </c>
      <c r="O46" s="195" t="n">
        <f aca="false">O16</f>
        <v>0</v>
      </c>
      <c r="P46" s="196" t="n">
        <f aca="false">P16</f>
        <v>0</v>
      </c>
      <c r="Q46" s="195" t="n">
        <f aca="false">Q16</f>
        <v>0</v>
      </c>
    </row>
    <row r="47" customFormat="false" ht="30" hidden="false" customHeight="true" outlineLevel="0" collapsed="false">
      <c r="A47" s="190" t="n">
        <f aca="false">'見積 (8)'!A45</f>
        <v>0</v>
      </c>
      <c r="B47" s="190"/>
      <c r="C47" s="190"/>
      <c r="D47" s="190"/>
      <c r="E47" s="190"/>
      <c r="F47" s="190"/>
      <c r="G47" s="190"/>
      <c r="H47" s="191" t="n">
        <f aca="false">'見積 (8)'!I45</f>
        <v>0</v>
      </c>
      <c r="I47" s="191"/>
      <c r="J47" s="191"/>
      <c r="K47" s="191"/>
      <c r="L47" s="192" t="n">
        <f aca="false">L17</f>
        <v>0</v>
      </c>
      <c r="M47" s="193" t="n">
        <f aca="false">M17</f>
        <v>0</v>
      </c>
      <c r="N47" s="194" t="n">
        <f aca="false">N17</f>
        <v>0</v>
      </c>
      <c r="O47" s="195" t="n">
        <f aca="false">O17</f>
        <v>0</v>
      </c>
      <c r="P47" s="196" t="n">
        <f aca="false">P17</f>
        <v>0</v>
      </c>
      <c r="Q47" s="195" t="n">
        <f aca="false">Q17</f>
        <v>0</v>
      </c>
    </row>
    <row r="48" customFormat="false" ht="30" hidden="false" customHeight="true" outlineLevel="0" collapsed="false">
      <c r="A48" s="190" t="n">
        <f aca="false">'見積 (8)'!A46</f>
        <v>0</v>
      </c>
      <c r="B48" s="190"/>
      <c r="C48" s="190"/>
      <c r="D48" s="190"/>
      <c r="E48" s="190"/>
      <c r="F48" s="190"/>
      <c r="G48" s="190"/>
      <c r="H48" s="191" t="n">
        <f aca="false">'見積 (8)'!I46</f>
        <v>0</v>
      </c>
      <c r="I48" s="191"/>
      <c r="J48" s="191"/>
      <c r="K48" s="191"/>
      <c r="L48" s="192" t="n">
        <f aca="false">L18</f>
        <v>0</v>
      </c>
      <c r="M48" s="193" t="n">
        <f aca="false">M18</f>
        <v>0</v>
      </c>
      <c r="N48" s="194" t="n">
        <f aca="false">N18</f>
        <v>0</v>
      </c>
      <c r="O48" s="195" t="n">
        <f aca="false">O18</f>
        <v>0</v>
      </c>
      <c r="P48" s="196" t="n">
        <f aca="false">P18</f>
        <v>0</v>
      </c>
      <c r="Q48" s="195" t="n">
        <f aca="false">Q18</f>
        <v>0</v>
      </c>
    </row>
    <row r="49" customFormat="false" ht="30" hidden="false" customHeight="true" outlineLevel="0" collapsed="false">
      <c r="A49" s="190" t="n">
        <f aca="false">'見積 (8)'!A47</f>
        <v>0</v>
      </c>
      <c r="B49" s="190"/>
      <c r="C49" s="190"/>
      <c r="D49" s="190"/>
      <c r="E49" s="190"/>
      <c r="F49" s="190"/>
      <c r="G49" s="190"/>
      <c r="H49" s="191" t="n">
        <f aca="false">'見積 (8)'!I47</f>
        <v>0</v>
      </c>
      <c r="I49" s="191"/>
      <c r="J49" s="191"/>
      <c r="K49" s="191"/>
      <c r="L49" s="192" t="n">
        <f aca="false">L19</f>
        <v>0</v>
      </c>
      <c r="M49" s="193" t="n">
        <f aca="false">M19</f>
        <v>0</v>
      </c>
      <c r="N49" s="194" t="n">
        <f aca="false">N19</f>
        <v>0</v>
      </c>
      <c r="O49" s="195" t="n">
        <f aca="false">O19</f>
        <v>0</v>
      </c>
      <c r="P49" s="196" t="n">
        <f aca="false">P19</f>
        <v>0</v>
      </c>
      <c r="Q49" s="195" t="n">
        <f aca="false">Q19</f>
        <v>0</v>
      </c>
    </row>
    <row r="50" customFormat="false" ht="30" hidden="false" customHeight="true" outlineLevel="0" collapsed="false">
      <c r="A50" s="190" t="n">
        <f aca="false">'見積 (8)'!A48</f>
        <v>0</v>
      </c>
      <c r="B50" s="190"/>
      <c r="C50" s="190"/>
      <c r="D50" s="190"/>
      <c r="E50" s="190"/>
      <c r="F50" s="190"/>
      <c r="G50" s="190"/>
      <c r="H50" s="191" t="n">
        <f aca="false">'見積 (8)'!I48</f>
        <v>0</v>
      </c>
      <c r="I50" s="191"/>
      <c r="J50" s="191"/>
      <c r="K50" s="191"/>
      <c r="L50" s="192" t="n">
        <f aca="false">L20</f>
        <v>0</v>
      </c>
      <c r="M50" s="193" t="n">
        <f aca="false">M20</f>
        <v>0</v>
      </c>
      <c r="N50" s="194" t="n">
        <f aca="false">N20</f>
        <v>0</v>
      </c>
      <c r="O50" s="195" t="n">
        <f aca="false">O20</f>
        <v>0</v>
      </c>
      <c r="P50" s="196" t="n">
        <f aca="false">P20</f>
        <v>0</v>
      </c>
      <c r="Q50" s="195" t="n">
        <f aca="false">Q20</f>
        <v>0</v>
      </c>
    </row>
    <row r="51" customFormat="false" ht="30" hidden="false" customHeight="true" outlineLevel="0" collapsed="false">
      <c r="A51" s="190" t="n">
        <f aca="false">'見積 (8)'!A49</f>
        <v>0</v>
      </c>
      <c r="B51" s="190"/>
      <c r="C51" s="190"/>
      <c r="D51" s="190"/>
      <c r="E51" s="190"/>
      <c r="F51" s="190"/>
      <c r="G51" s="190"/>
      <c r="H51" s="191" t="n">
        <f aca="false">'見積 (8)'!I49</f>
        <v>0</v>
      </c>
      <c r="I51" s="191"/>
      <c r="J51" s="191"/>
      <c r="K51" s="191"/>
      <c r="L51" s="192" t="n">
        <f aca="false">L21</f>
        <v>0</v>
      </c>
      <c r="M51" s="193" t="n">
        <f aca="false">M21</f>
        <v>0</v>
      </c>
      <c r="N51" s="194" t="n">
        <f aca="false">N21</f>
        <v>0</v>
      </c>
      <c r="O51" s="195" t="n">
        <f aca="false">O21</f>
        <v>0</v>
      </c>
      <c r="P51" s="196" t="n">
        <f aca="false">P21</f>
        <v>0</v>
      </c>
      <c r="Q51" s="195" t="n">
        <f aca="false">Q21</f>
        <v>0</v>
      </c>
    </row>
    <row r="52" customFormat="false" ht="30" hidden="false" customHeight="true" outlineLevel="0" collapsed="false">
      <c r="A52" s="190" t="n">
        <f aca="false">'見積 (8)'!A50</f>
        <v>0</v>
      </c>
      <c r="B52" s="190"/>
      <c r="C52" s="190"/>
      <c r="D52" s="190"/>
      <c r="E52" s="190"/>
      <c r="F52" s="190"/>
      <c r="G52" s="190"/>
      <c r="H52" s="191" t="n">
        <f aca="false">'見積 (8)'!I50</f>
        <v>0</v>
      </c>
      <c r="I52" s="191"/>
      <c r="J52" s="191"/>
      <c r="K52" s="191"/>
      <c r="L52" s="192" t="n">
        <f aca="false">L22</f>
        <v>0</v>
      </c>
      <c r="M52" s="193" t="n">
        <f aca="false">M22</f>
        <v>0</v>
      </c>
      <c r="N52" s="194" t="n">
        <f aca="false">N22</f>
        <v>0</v>
      </c>
      <c r="O52" s="195" t="n">
        <f aca="false">O22</f>
        <v>0</v>
      </c>
      <c r="P52" s="196" t="n">
        <f aca="false">P22</f>
        <v>0</v>
      </c>
      <c r="Q52" s="195" t="n">
        <f aca="false">Q22</f>
        <v>0</v>
      </c>
    </row>
    <row r="53" customFormat="false" ht="30" hidden="false" customHeight="true" outlineLevel="0" collapsed="false">
      <c r="A53" s="190" t="n">
        <f aca="false">'見積 (8)'!A51</f>
        <v>0</v>
      </c>
      <c r="B53" s="190"/>
      <c r="C53" s="190"/>
      <c r="D53" s="190"/>
      <c r="E53" s="190"/>
      <c r="F53" s="190"/>
      <c r="G53" s="190"/>
      <c r="H53" s="191" t="n">
        <f aca="false">'見積 (8)'!I51</f>
        <v>0</v>
      </c>
      <c r="I53" s="191"/>
      <c r="J53" s="191"/>
      <c r="K53" s="191"/>
      <c r="L53" s="192" t="n">
        <f aca="false">L23</f>
        <v>0</v>
      </c>
      <c r="M53" s="193" t="n">
        <f aca="false">M23</f>
        <v>0</v>
      </c>
      <c r="N53" s="194" t="n">
        <f aca="false">N23</f>
        <v>0</v>
      </c>
      <c r="O53" s="195" t="n">
        <f aca="false">O23</f>
        <v>0</v>
      </c>
      <c r="P53" s="196" t="n">
        <f aca="false">P23</f>
        <v>0</v>
      </c>
      <c r="Q53" s="195" t="n">
        <f aca="false">Q23</f>
        <v>0</v>
      </c>
    </row>
    <row r="54" customFormat="false" ht="30" hidden="false" customHeight="true" outlineLevel="0" collapsed="false">
      <c r="A54" s="190" t="n">
        <f aca="false">'見積 (8)'!A52</f>
        <v>0</v>
      </c>
      <c r="B54" s="190"/>
      <c r="C54" s="190"/>
      <c r="D54" s="190"/>
      <c r="E54" s="190"/>
      <c r="F54" s="190"/>
      <c r="G54" s="190"/>
      <c r="H54" s="191" t="n">
        <f aca="false">'見積 (8)'!I52</f>
        <v>0</v>
      </c>
      <c r="I54" s="191"/>
      <c r="J54" s="191"/>
      <c r="K54" s="191"/>
      <c r="L54" s="192" t="n">
        <f aca="false">L24</f>
        <v>0</v>
      </c>
      <c r="M54" s="193" t="n">
        <f aca="false">M24</f>
        <v>0</v>
      </c>
      <c r="N54" s="194" t="n">
        <f aca="false">N24</f>
        <v>0</v>
      </c>
      <c r="O54" s="195" t="n">
        <f aca="false">O24</f>
        <v>0</v>
      </c>
      <c r="P54" s="196" t="n">
        <f aca="false">P24</f>
        <v>0</v>
      </c>
      <c r="Q54" s="195" t="n">
        <f aca="false">Q24</f>
        <v>0</v>
      </c>
    </row>
    <row r="55" customFormat="false" ht="30" hidden="false" customHeight="true" outlineLevel="0" collapsed="false">
      <c r="A55" s="190" t="n">
        <f aca="false">'見積 (8)'!A53</f>
        <v>0</v>
      </c>
      <c r="B55" s="190"/>
      <c r="C55" s="190"/>
      <c r="D55" s="190"/>
      <c r="E55" s="190"/>
      <c r="F55" s="190"/>
      <c r="G55" s="190"/>
      <c r="H55" s="191" t="n">
        <f aca="false">'見積 (8)'!I53</f>
        <v>0</v>
      </c>
      <c r="I55" s="191"/>
      <c r="J55" s="191"/>
      <c r="K55" s="191"/>
      <c r="L55" s="192" t="n">
        <f aca="false">L25</f>
        <v>0</v>
      </c>
      <c r="M55" s="193" t="n">
        <f aca="false">M25</f>
        <v>0</v>
      </c>
      <c r="N55" s="194" t="n">
        <f aca="false">N25</f>
        <v>0</v>
      </c>
      <c r="O55" s="195" t="n">
        <f aca="false">O25</f>
        <v>0</v>
      </c>
      <c r="P55" s="196" t="n">
        <f aca="false">P25</f>
        <v>0</v>
      </c>
      <c r="Q55" s="195" t="n">
        <f aca="false">Q25</f>
        <v>0</v>
      </c>
    </row>
    <row r="56" customFormat="false" ht="30" hidden="false" customHeight="true" outlineLevel="0" collapsed="false">
      <c r="A56" s="190" t="n">
        <f aca="false">'見積 (8)'!A54</f>
        <v>0</v>
      </c>
      <c r="B56" s="190"/>
      <c r="C56" s="190"/>
      <c r="D56" s="190"/>
      <c r="E56" s="190"/>
      <c r="F56" s="190"/>
      <c r="G56" s="190"/>
      <c r="H56" s="191" t="n">
        <f aca="false">'見積 (8)'!I54</f>
        <v>0</v>
      </c>
      <c r="I56" s="191"/>
      <c r="J56" s="191"/>
      <c r="K56" s="191"/>
      <c r="L56" s="192" t="n">
        <f aca="false">L26</f>
        <v>0</v>
      </c>
      <c r="M56" s="193" t="n">
        <f aca="false">M26</f>
        <v>0</v>
      </c>
      <c r="N56" s="194" t="n">
        <f aca="false">N26</f>
        <v>0</v>
      </c>
      <c r="O56" s="195" t="n">
        <f aca="false">O26</f>
        <v>0</v>
      </c>
      <c r="P56" s="196" t="n">
        <f aca="false">P26</f>
        <v>0</v>
      </c>
      <c r="Q56" s="195" t="n">
        <f aca="false">Q26</f>
        <v>0</v>
      </c>
    </row>
    <row r="57" customFormat="false" ht="30" hidden="false" customHeight="true" outlineLevel="0" collapsed="false">
      <c r="A57" s="174" t="s">
        <v>38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97" t="n">
        <f aca="false">O27</f>
        <v>0</v>
      </c>
      <c r="P57" s="198" t="str">
        <f aca="false">P27</f>
        <v/>
      </c>
      <c r="Q57" s="199" t="n">
        <f aca="false">Q27</f>
        <v>0</v>
      </c>
    </row>
    <row r="58" customFormat="false" ht="30" hidden="false" customHeight="true" outlineLevel="0" collapsed="false">
      <c r="A58" s="96" t="s">
        <v>40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200" t="n">
        <f aca="false">O28</f>
        <v>0</v>
      </c>
      <c r="P58" s="98" t="str">
        <f aca="false">P28</f>
        <v/>
      </c>
      <c r="Q58" s="201" t="n">
        <f aca="false">Q28</f>
        <v>0</v>
      </c>
    </row>
    <row r="59" customFormat="false" ht="12.75" hidden="false" customHeight="true" outlineLevel="0" collapsed="false">
      <c r="A59" s="202"/>
      <c r="B59" s="202"/>
      <c r="C59" s="202"/>
      <c r="D59" s="202"/>
      <c r="E59" s="48"/>
      <c r="F59" s="48"/>
      <c r="G59" s="48"/>
      <c r="H59" s="48"/>
      <c r="I59" s="48"/>
      <c r="J59" s="48"/>
      <c r="K59" s="48"/>
      <c r="L59" s="49" t="n">
        <f aca="false">L29</f>
        <v>0</v>
      </c>
      <c r="M59" s="49" t="n">
        <f aca="false">M29</f>
        <v>0</v>
      </c>
      <c r="N59" s="22" t="s">
        <v>41</v>
      </c>
      <c r="O59" s="22"/>
      <c r="P59" s="25" t="str">
        <f aca="false">P29</f>
        <v>作  業  所  印</v>
      </c>
      <c r="Q59" s="25"/>
    </row>
    <row r="60" customFormat="false" ht="42" hidden="false" customHeight="true" outlineLevel="0" collapsed="false">
      <c r="A60" s="50" t="n">
        <f aca="false">A30</f>
        <v>0</v>
      </c>
      <c r="B60" s="51" t="n">
        <f aca="false">B30</f>
        <v>0</v>
      </c>
      <c r="C60" s="51" t="n">
        <f aca="false">C30</f>
        <v>0</v>
      </c>
      <c r="D60" s="51"/>
      <c r="E60" s="51"/>
      <c r="F60" s="51"/>
      <c r="G60" s="51"/>
      <c r="H60" s="51"/>
      <c r="I60" s="51"/>
      <c r="J60" s="51"/>
      <c r="K60" s="51"/>
      <c r="L60" s="51" t="n">
        <f aca="false">L30</f>
        <v>0</v>
      </c>
      <c r="M60" s="51" t="n">
        <f aca="false">M30</f>
        <v>0</v>
      </c>
      <c r="N60" s="100"/>
      <c r="O60" s="100"/>
      <c r="P60" s="101" t="n">
        <f aca="false">P30</f>
        <v>0</v>
      </c>
      <c r="Q60" s="101"/>
    </row>
    <row r="61" customFormat="false" ht="18.75" hidden="false" customHeight="true" outlineLevel="0" collapsed="false">
      <c r="A61" s="152" t="str">
        <f aca="false">A1</f>
        <v>令和</v>
      </c>
      <c r="B61" s="152"/>
      <c r="C61" s="56" t="n">
        <f aca="false">C31</f>
        <v>0</v>
      </c>
      <c r="D61" s="56" t="s">
        <v>17</v>
      </c>
      <c r="E61" s="56" t="n">
        <f aca="false">E31</f>
        <v>0</v>
      </c>
      <c r="F61" s="56" t="s">
        <v>18</v>
      </c>
      <c r="G61" s="56" t="n">
        <f aca="false">G31</f>
        <v>0</v>
      </c>
      <c r="H61" s="56" t="s">
        <v>19</v>
      </c>
      <c r="I61" s="143"/>
      <c r="J61" s="143"/>
      <c r="K61" s="58" t="s">
        <v>43</v>
      </c>
      <c r="L61" s="58"/>
      <c r="M61" s="58"/>
      <c r="N61" s="58"/>
      <c r="O61" s="154"/>
      <c r="P61" s="154"/>
      <c r="Q61" s="155" t="n">
        <f aca="false">Q31</f>
        <v>0</v>
      </c>
    </row>
    <row r="62" customFormat="false" ht="25.5" hidden="false" customHeight="true" outlineLevel="0" collapsed="false">
      <c r="A62" s="61" t="s">
        <v>23</v>
      </c>
      <c r="B62" s="61"/>
      <c r="C62" s="156" t="n">
        <f aca="false">C32</f>
        <v>0</v>
      </c>
      <c r="D62" s="156"/>
      <c r="E62" s="156"/>
      <c r="F62" s="156"/>
      <c r="G62" s="156"/>
      <c r="H62" s="156"/>
      <c r="I62" s="156"/>
      <c r="J62" s="156"/>
      <c r="K62" s="58"/>
      <c r="L62" s="58"/>
      <c r="M62" s="58"/>
      <c r="N62" s="58"/>
      <c r="O62" s="154"/>
      <c r="P62" s="157" t="s">
        <v>22</v>
      </c>
      <c r="Q62" s="181" t="n">
        <f aca="false">Q32</f>
        <v>0</v>
      </c>
    </row>
    <row r="63" customFormat="false" ht="25.5" hidden="false" customHeight="true" outlineLevel="0" collapsed="false">
      <c r="A63" s="65" t="s">
        <v>44</v>
      </c>
      <c r="B63" s="65"/>
      <c r="C63" s="65"/>
      <c r="D63" s="65"/>
      <c r="E63" s="182" t="n">
        <f aca="false">E33</f>
        <v>0</v>
      </c>
      <c r="F63" s="182"/>
      <c r="G63" s="182"/>
      <c r="H63" s="182"/>
      <c r="I63" s="160"/>
      <c r="J63" s="161"/>
      <c r="K63" s="161"/>
      <c r="L63" s="162" t="n">
        <f aca="false">L33</f>
        <v>0</v>
      </c>
      <c r="M63" s="162" t="n">
        <f aca="false">M33</f>
        <v>0</v>
      </c>
      <c r="N63" s="163" t="s">
        <v>45</v>
      </c>
      <c r="O63" s="183" t="n">
        <f aca="false">O33</f>
        <v>0</v>
      </c>
      <c r="P63" s="183"/>
      <c r="Q63" s="183"/>
    </row>
    <row r="64" customFormat="false" ht="8.25" hidden="false" customHeight="true" outlineLevel="0" collapsed="false">
      <c r="A64" s="7" t="n">
        <f aca="false">A34</f>
        <v>0</v>
      </c>
      <c r="B64" s="7" t="n">
        <f aca="false">B34</f>
        <v>0</v>
      </c>
      <c r="C64" s="7" t="n">
        <f aca="false">C34</f>
        <v>0</v>
      </c>
      <c r="D64" s="7"/>
      <c r="E64" s="7"/>
      <c r="F64" s="7"/>
      <c r="G64" s="7"/>
      <c r="H64" s="7"/>
      <c r="I64" s="7"/>
      <c r="J64" s="7"/>
      <c r="K64" s="7"/>
      <c r="L64" s="7" t="n">
        <f aca="false">L34</f>
        <v>0</v>
      </c>
      <c r="M64" s="7" t="n">
        <f aca="false">M34</f>
        <v>0</v>
      </c>
      <c r="N64" s="164" t="n">
        <f aca="false">N34</f>
        <v>0</v>
      </c>
      <c r="O64" s="7" t="n">
        <f aca="false">O34</f>
        <v>0</v>
      </c>
      <c r="P64" s="7" t="n">
        <f aca="false">P34</f>
        <v>0</v>
      </c>
      <c r="Q64" s="7" t="n">
        <f aca="false">Q34</f>
        <v>0</v>
      </c>
    </row>
    <row r="65" customFormat="false" ht="17.25" hidden="false" customHeight="true" outlineLevel="0" collapsed="false">
      <c r="A65" s="73" t="str">
        <f aca="false">A35</f>
        <v>契約明細表又は契約外請求明細書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 t="str">
        <f aca="false">P35</f>
        <v>出　来　高　明　細　表</v>
      </c>
      <c r="Q65" s="73"/>
    </row>
    <row r="66" customFormat="false" ht="22.5" hidden="false" customHeight="true" outlineLevel="0" collapsed="false">
      <c r="A66" s="184" t="s">
        <v>48</v>
      </c>
      <c r="B66" s="184"/>
      <c r="C66" s="184"/>
      <c r="D66" s="184"/>
      <c r="E66" s="184"/>
      <c r="F66" s="184"/>
      <c r="G66" s="184"/>
      <c r="H66" s="185" t="s">
        <v>49</v>
      </c>
      <c r="I66" s="185"/>
      <c r="J66" s="185"/>
      <c r="K66" s="185"/>
      <c r="L66" s="186" t="str">
        <f aca="false">L36</f>
        <v>単位</v>
      </c>
      <c r="M66" s="187" t="str">
        <f aca="false">M36</f>
        <v>数　　　　量</v>
      </c>
      <c r="N66" s="188" t="str">
        <f aca="false">N36</f>
        <v>単　　価</v>
      </c>
      <c r="O66" s="81" t="str">
        <f aca="false">O36</f>
        <v>金　　　　　　額</v>
      </c>
      <c r="P66" s="189" t="str">
        <f aca="false">P36</f>
        <v>％</v>
      </c>
      <c r="Q66" s="81" t="str">
        <f aca="false">Q36</f>
        <v>金　　　　額</v>
      </c>
    </row>
    <row r="67" customFormat="false" ht="30" hidden="false" customHeight="true" outlineLevel="0" collapsed="false">
      <c r="A67" s="190" t="n">
        <f aca="false">'見積 (8)'!A64</f>
        <v>0</v>
      </c>
      <c r="B67" s="190"/>
      <c r="C67" s="190"/>
      <c r="D67" s="190"/>
      <c r="E67" s="190"/>
      <c r="F67" s="190"/>
      <c r="G67" s="190"/>
      <c r="H67" s="191" t="n">
        <f aca="false">'見積 (8)'!I64</f>
        <v>0</v>
      </c>
      <c r="I67" s="191"/>
      <c r="J67" s="191"/>
      <c r="K67" s="191"/>
      <c r="L67" s="192" t="n">
        <f aca="false">L37</f>
        <v>0</v>
      </c>
      <c r="M67" s="193" t="n">
        <f aca="false">M37</f>
        <v>0</v>
      </c>
      <c r="N67" s="194" t="n">
        <f aca="false">N37</f>
        <v>0</v>
      </c>
      <c r="O67" s="195" t="n">
        <f aca="false">O37</f>
        <v>0</v>
      </c>
      <c r="P67" s="196" t="n">
        <f aca="false">P37</f>
        <v>0</v>
      </c>
      <c r="Q67" s="195" t="n">
        <f aca="false">Q37</f>
        <v>0</v>
      </c>
    </row>
    <row r="68" customFormat="false" ht="30" hidden="false" customHeight="true" outlineLevel="0" collapsed="false">
      <c r="A68" s="190" t="n">
        <f aca="false">'見積 (8)'!A65</f>
        <v>0</v>
      </c>
      <c r="B68" s="190"/>
      <c r="C68" s="190"/>
      <c r="D68" s="190"/>
      <c r="E68" s="190"/>
      <c r="F68" s="190"/>
      <c r="G68" s="190"/>
      <c r="H68" s="191" t="n">
        <f aca="false">'見積 (8)'!I65</f>
        <v>0</v>
      </c>
      <c r="I68" s="191"/>
      <c r="J68" s="191"/>
      <c r="K68" s="191"/>
      <c r="L68" s="192" t="n">
        <f aca="false">L38</f>
        <v>0</v>
      </c>
      <c r="M68" s="193" t="n">
        <f aca="false">M38</f>
        <v>0</v>
      </c>
      <c r="N68" s="194" t="n">
        <f aca="false">N38</f>
        <v>0</v>
      </c>
      <c r="O68" s="195" t="n">
        <f aca="false">O38</f>
        <v>0</v>
      </c>
      <c r="P68" s="196" t="n">
        <f aca="false">P38</f>
        <v>0</v>
      </c>
      <c r="Q68" s="195" t="n">
        <f aca="false">Q38</f>
        <v>0</v>
      </c>
    </row>
    <row r="69" customFormat="false" ht="30" hidden="false" customHeight="true" outlineLevel="0" collapsed="false">
      <c r="A69" s="190" t="n">
        <f aca="false">'見積 (8)'!A66</f>
        <v>0</v>
      </c>
      <c r="B69" s="190"/>
      <c r="C69" s="190"/>
      <c r="D69" s="190"/>
      <c r="E69" s="190"/>
      <c r="F69" s="190"/>
      <c r="G69" s="190"/>
      <c r="H69" s="191" t="n">
        <f aca="false">'見積 (8)'!I66</f>
        <v>0</v>
      </c>
      <c r="I69" s="191"/>
      <c r="J69" s="191"/>
      <c r="K69" s="191"/>
      <c r="L69" s="192" t="n">
        <f aca="false">L39</f>
        <v>0</v>
      </c>
      <c r="M69" s="193" t="n">
        <f aca="false">M39</f>
        <v>0</v>
      </c>
      <c r="N69" s="194" t="n">
        <f aca="false">N39</f>
        <v>0</v>
      </c>
      <c r="O69" s="195" t="n">
        <f aca="false">O39</f>
        <v>0</v>
      </c>
      <c r="P69" s="196" t="n">
        <f aca="false">P39</f>
        <v>0</v>
      </c>
      <c r="Q69" s="195" t="n">
        <f aca="false">Q39</f>
        <v>0</v>
      </c>
    </row>
    <row r="70" customFormat="false" ht="30" hidden="false" customHeight="true" outlineLevel="0" collapsed="false">
      <c r="A70" s="190" t="n">
        <f aca="false">'見積 (8)'!A67</f>
        <v>0</v>
      </c>
      <c r="B70" s="190"/>
      <c r="C70" s="190"/>
      <c r="D70" s="190"/>
      <c r="E70" s="190"/>
      <c r="F70" s="190"/>
      <c r="G70" s="190"/>
      <c r="H70" s="191" t="n">
        <f aca="false">'見積 (8)'!I67</f>
        <v>0</v>
      </c>
      <c r="I70" s="191"/>
      <c r="J70" s="191"/>
      <c r="K70" s="191"/>
      <c r="L70" s="192" t="n">
        <f aca="false">L40</f>
        <v>0</v>
      </c>
      <c r="M70" s="193" t="n">
        <f aca="false">M40</f>
        <v>0</v>
      </c>
      <c r="N70" s="194" t="n">
        <f aca="false">N40</f>
        <v>0</v>
      </c>
      <c r="O70" s="195" t="n">
        <f aca="false">O40</f>
        <v>0</v>
      </c>
      <c r="P70" s="196" t="n">
        <f aca="false">P40</f>
        <v>0</v>
      </c>
      <c r="Q70" s="195" t="n">
        <f aca="false">Q40</f>
        <v>0</v>
      </c>
    </row>
    <row r="71" customFormat="false" ht="30" hidden="false" customHeight="true" outlineLevel="0" collapsed="false">
      <c r="A71" s="190" t="n">
        <f aca="false">'見積 (8)'!A68</f>
        <v>0</v>
      </c>
      <c r="B71" s="190"/>
      <c r="C71" s="190"/>
      <c r="D71" s="190"/>
      <c r="E71" s="190"/>
      <c r="F71" s="190"/>
      <c r="G71" s="190"/>
      <c r="H71" s="191" t="n">
        <f aca="false">'見積 (8)'!I68</f>
        <v>0</v>
      </c>
      <c r="I71" s="191"/>
      <c r="J71" s="191"/>
      <c r="K71" s="191"/>
      <c r="L71" s="192" t="n">
        <f aca="false">L41</f>
        <v>0</v>
      </c>
      <c r="M71" s="193" t="n">
        <f aca="false">M41</f>
        <v>0</v>
      </c>
      <c r="N71" s="194" t="n">
        <f aca="false">N41</f>
        <v>0</v>
      </c>
      <c r="O71" s="195" t="n">
        <f aca="false">O41</f>
        <v>0</v>
      </c>
      <c r="P71" s="196" t="n">
        <f aca="false">P41</f>
        <v>0</v>
      </c>
      <c r="Q71" s="195" t="n">
        <f aca="false">Q41</f>
        <v>0</v>
      </c>
    </row>
    <row r="72" customFormat="false" ht="30" hidden="false" customHeight="true" outlineLevel="0" collapsed="false">
      <c r="A72" s="190" t="n">
        <f aca="false">'見積 (8)'!A69</f>
        <v>0</v>
      </c>
      <c r="B72" s="190"/>
      <c r="C72" s="190"/>
      <c r="D72" s="190"/>
      <c r="E72" s="190"/>
      <c r="F72" s="190"/>
      <c r="G72" s="190"/>
      <c r="H72" s="191" t="n">
        <f aca="false">'見積 (8)'!I69</f>
        <v>0</v>
      </c>
      <c r="I72" s="191"/>
      <c r="J72" s="191"/>
      <c r="K72" s="191"/>
      <c r="L72" s="192" t="n">
        <f aca="false">L42</f>
        <v>0</v>
      </c>
      <c r="M72" s="193" t="n">
        <f aca="false">M42</f>
        <v>0</v>
      </c>
      <c r="N72" s="194" t="n">
        <f aca="false">N42</f>
        <v>0</v>
      </c>
      <c r="O72" s="195" t="n">
        <f aca="false">O42</f>
        <v>0</v>
      </c>
      <c r="P72" s="196" t="n">
        <f aca="false">P42</f>
        <v>0</v>
      </c>
      <c r="Q72" s="195" t="n">
        <f aca="false">Q42</f>
        <v>0</v>
      </c>
    </row>
    <row r="73" customFormat="false" ht="30" hidden="false" customHeight="true" outlineLevel="0" collapsed="false">
      <c r="A73" s="190" t="n">
        <f aca="false">'見積 (8)'!A70</f>
        <v>0</v>
      </c>
      <c r="B73" s="190"/>
      <c r="C73" s="190"/>
      <c r="D73" s="190"/>
      <c r="E73" s="190"/>
      <c r="F73" s="190"/>
      <c r="G73" s="190"/>
      <c r="H73" s="191" t="n">
        <f aca="false">'見積 (8)'!I70</f>
        <v>0</v>
      </c>
      <c r="I73" s="191"/>
      <c r="J73" s="191"/>
      <c r="K73" s="191"/>
      <c r="L73" s="192" t="n">
        <f aca="false">L43</f>
        <v>0</v>
      </c>
      <c r="M73" s="193" t="n">
        <f aca="false">M43</f>
        <v>0</v>
      </c>
      <c r="N73" s="194" t="n">
        <f aca="false">N43</f>
        <v>0</v>
      </c>
      <c r="O73" s="195" t="n">
        <f aca="false">O43</f>
        <v>0</v>
      </c>
      <c r="P73" s="196" t="n">
        <f aca="false">P43</f>
        <v>0</v>
      </c>
      <c r="Q73" s="195" t="n">
        <f aca="false">Q43</f>
        <v>0</v>
      </c>
    </row>
    <row r="74" customFormat="false" ht="30" hidden="false" customHeight="true" outlineLevel="0" collapsed="false">
      <c r="A74" s="190" t="n">
        <f aca="false">'見積 (8)'!A71</f>
        <v>0</v>
      </c>
      <c r="B74" s="190"/>
      <c r="C74" s="190"/>
      <c r="D74" s="190"/>
      <c r="E74" s="190"/>
      <c r="F74" s="190"/>
      <c r="G74" s="190"/>
      <c r="H74" s="191" t="n">
        <f aca="false">'見積 (8)'!I71</f>
        <v>0</v>
      </c>
      <c r="I74" s="191"/>
      <c r="J74" s="191"/>
      <c r="K74" s="191"/>
      <c r="L74" s="192" t="n">
        <f aca="false">L44</f>
        <v>0</v>
      </c>
      <c r="M74" s="193" t="n">
        <f aca="false">M44</f>
        <v>0</v>
      </c>
      <c r="N74" s="194" t="n">
        <f aca="false">N44</f>
        <v>0</v>
      </c>
      <c r="O74" s="195" t="n">
        <f aca="false">O44</f>
        <v>0</v>
      </c>
      <c r="P74" s="196" t="n">
        <f aca="false">P44</f>
        <v>0</v>
      </c>
      <c r="Q74" s="195" t="n">
        <f aca="false">Q44</f>
        <v>0</v>
      </c>
    </row>
    <row r="75" customFormat="false" ht="30" hidden="false" customHeight="true" outlineLevel="0" collapsed="false">
      <c r="A75" s="190" t="n">
        <f aca="false">'見積 (8)'!A72</f>
        <v>0</v>
      </c>
      <c r="B75" s="190"/>
      <c r="C75" s="190"/>
      <c r="D75" s="190"/>
      <c r="E75" s="190"/>
      <c r="F75" s="190"/>
      <c r="G75" s="190"/>
      <c r="H75" s="191" t="n">
        <f aca="false">'見積 (8)'!I72</f>
        <v>0</v>
      </c>
      <c r="I75" s="191"/>
      <c r="J75" s="191"/>
      <c r="K75" s="191"/>
      <c r="L75" s="192" t="n">
        <f aca="false">L45</f>
        <v>0</v>
      </c>
      <c r="M75" s="193" t="n">
        <f aca="false">M45</f>
        <v>0</v>
      </c>
      <c r="N75" s="194" t="n">
        <f aca="false">N45</f>
        <v>0</v>
      </c>
      <c r="O75" s="195" t="n">
        <f aca="false">O45</f>
        <v>0</v>
      </c>
      <c r="P75" s="196" t="n">
        <f aca="false">P45</f>
        <v>0</v>
      </c>
      <c r="Q75" s="195" t="n">
        <f aca="false">Q45</f>
        <v>0</v>
      </c>
    </row>
    <row r="76" customFormat="false" ht="30" hidden="false" customHeight="true" outlineLevel="0" collapsed="false">
      <c r="A76" s="190" t="n">
        <f aca="false">'見積 (8)'!A73</f>
        <v>0</v>
      </c>
      <c r="B76" s="190"/>
      <c r="C76" s="190"/>
      <c r="D76" s="190"/>
      <c r="E76" s="190"/>
      <c r="F76" s="190"/>
      <c r="G76" s="190"/>
      <c r="H76" s="191" t="n">
        <f aca="false">'見積 (8)'!I73</f>
        <v>0</v>
      </c>
      <c r="I76" s="191"/>
      <c r="J76" s="191"/>
      <c r="K76" s="191"/>
      <c r="L76" s="192" t="n">
        <f aca="false">L46</f>
        <v>0</v>
      </c>
      <c r="M76" s="193" t="n">
        <f aca="false">M46</f>
        <v>0</v>
      </c>
      <c r="N76" s="194" t="n">
        <f aca="false">N46</f>
        <v>0</v>
      </c>
      <c r="O76" s="195" t="n">
        <f aca="false">O46</f>
        <v>0</v>
      </c>
      <c r="P76" s="196" t="n">
        <f aca="false">P46</f>
        <v>0</v>
      </c>
      <c r="Q76" s="195" t="n">
        <f aca="false">Q46</f>
        <v>0</v>
      </c>
    </row>
    <row r="77" customFormat="false" ht="30" hidden="false" customHeight="true" outlineLevel="0" collapsed="false">
      <c r="A77" s="190" t="n">
        <f aca="false">'見積 (8)'!A74</f>
        <v>0</v>
      </c>
      <c r="B77" s="190"/>
      <c r="C77" s="190"/>
      <c r="D77" s="190"/>
      <c r="E77" s="190"/>
      <c r="F77" s="190"/>
      <c r="G77" s="190"/>
      <c r="H77" s="191" t="n">
        <f aca="false">'見積 (8)'!I74</f>
        <v>0</v>
      </c>
      <c r="I77" s="191"/>
      <c r="J77" s="191"/>
      <c r="K77" s="191"/>
      <c r="L77" s="192" t="n">
        <f aca="false">L47</f>
        <v>0</v>
      </c>
      <c r="M77" s="193" t="n">
        <f aca="false">M47</f>
        <v>0</v>
      </c>
      <c r="N77" s="194" t="n">
        <f aca="false">N47</f>
        <v>0</v>
      </c>
      <c r="O77" s="195" t="n">
        <f aca="false">O47</f>
        <v>0</v>
      </c>
      <c r="P77" s="196" t="n">
        <f aca="false">P47</f>
        <v>0</v>
      </c>
      <c r="Q77" s="195" t="n">
        <f aca="false">Q47</f>
        <v>0</v>
      </c>
    </row>
    <row r="78" customFormat="false" ht="30" hidden="false" customHeight="true" outlineLevel="0" collapsed="false">
      <c r="A78" s="190" t="n">
        <f aca="false">'見積 (8)'!A75</f>
        <v>0</v>
      </c>
      <c r="B78" s="190"/>
      <c r="C78" s="190"/>
      <c r="D78" s="190"/>
      <c r="E78" s="190"/>
      <c r="F78" s="190"/>
      <c r="G78" s="190"/>
      <c r="H78" s="191" t="n">
        <f aca="false">'見積 (8)'!I75</f>
        <v>0</v>
      </c>
      <c r="I78" s="191"/>
      <c r="J78" s="191"/>
      <c r="K78" s="191"/>
      <c r="L78" s="192" t="n">
        <f aca="false">L48</f>
        <v>0</v>
      </c>
      <c r="M78" s="193" t="n">
        <f aca="false">M48</f>
        <v>0</v>
      </c>
      <c r="N78" s="194" t="n">
        <f aca="false">N48</f>
        <v>0</v>
      </c>
      <c r="O78" s="195" t="n">
        <f aca="false">O48</f>
        <v>0</v>
      </c>
      <c r="P78" s="196" t="n">
        <f aca="false">P48</f>
        <v>0</v>
      </c>
      <c r="Q78" s="195" t="n">
        <f aca="false">Q48</f>
        <v>0</v>
      </c>
    </row>
    <row r="79" customFormat="false" ht="30" hidden="false" customHeight="true" outlineLevel="0" collapsed="false">
      <c r="A79" s="190" t="n">
        <f aca="false">'見積 (8)'!A76</f>
        <v>0</v>
      </c>
      <c r="B79" s="190"/>
      <c r="C79" s="190"/>
      <c r="D79" s="190"/>
      <c r="E79" s="190"/>
      <c r="F79" s="190"/>
      <c r="G79" s="190"/>
      <c r="H79" s="191" t="n">
        <f aca="false">'見積 (8)'!I76</f>
        <v>0</v>
      </c>
      <c r="I79" s="191"/>
      <c r="J79" s="191"/>
      <c r="K79" s="191"/>
      <c r="L79" s="192" t="n">
        <f aca="false">L49</f>
        <v>0</v>
      </c>
      <c r="M79" s="193" t="n">
        <f aca="false">M49</f>
        <v>0</v>
      </c>
      <c r="N79" s="194" t="n">
        <f aca="false">N49</f>
        <v>0</v>
      </c>
      <c r="O79" s="195" t="n">
        <f aca="false">O49</f>
        <v>0</v>
      </c>
      <c r="P79" s="196" t="n">
        <f aca="false">P49</f>
        <v>0</v>
      </c>
      <c r="Q79" s="195" t="n">
        <f aca="false">Q49</f>
        <v>0</v>
      </c>
    </row>
    <row r="80" customFormat="false" ht="30" hidden="false" customHeight="true" outlineLevel="0" collapsed="false">
      <c r="A80" s="190" t="n">
        <f aca="false">'見積 (8)'!A77</f>
        <v>0</v>
      </c>
      <c r="B80" s="190"/>
      <c r="C80" s="190"/>
      <c r="D80" s="190"/>
      <c r="E80" s="190"/>
      <c r="F80" s="190"/>
      <c r="G80" s="190"/>
      <c r="H80" s="191" t="n">
        <f aca="false">'見積 (8)'!I77</f>
        <v>0</v>
      </c>
      <c r="I80" s="191"/>
      <c r="J80" s="191"/>
      <c r="K80" s="191"/>
      <c r="L80" s="192" t="n">
        <f aca="false">L50</f>
        <v>0</v>
      </c>
      <c r="M80" s="193" t="n">
        <f aca="false">M50</f>
        <v>0</v>
      </c>
      <c r="N80" s="194" t="n">
        <f aca="false">N50</f>
        <v>0</v>
      </c>
      <c r="O80" s="195" t="n">
        <f aca="false">O50</f>
        <v>0</v>
      </c>
      <c r="P80" s="196" t="n">
        <f aca="false">P50</f>
        <v>0</v>
      </c>
      <c r="Q80" s="195" t="n">
        <f aca="false">Q50</f>
        <v>0</v>
      </c>
    </row>
    <row r="81" customFormat="false" ht="30" hidden="false" customHeight="true" outlineLevel="0" collapsed="false">
      <c r="A81" s="190" t="n">
        <f aca="false">'見積 (8)'!A78</f>
        <v>0</v>
      </c>
      <c r="B81" s="190"/>
      <c r="C81" s="190"/>
      <c r="D81" s="190"/>
      <c r="E81" s="190"/>
      <c r="F81" s="190"/>
      <c r="G81" s="190"/>
      <c r="H81" s="191" t="n">
        <f aca="false">'見積 (8)'!I78</f>
        <v>0</v>
      </c>
      <c r="I81" s="191"/>
      <c r="J81" s="191"/>
      <c r="K81" s="191"/>
      <c r="L81" s="192" t="n">
        <f aca="false">L51</f>
        <v>0</v>
      </c>
      <c r="M81" s="193" t="n">
        <f aca="false">M51</f>
        <v>0</v>
      </c>
      <c r="N81" s="194" t="n">
        <f aca="false">N51</f>
        <v>0</v>
      </c>
      <c r="O81" s="195" t="n">
        <f aca="false">O51</f>
        <v>0</v>
      </c>
      <c r="P81" s="196" t="n">
        <f aca="false">P51</f>
        <v>0</v>
      </c>
      <c r="Q81" s="195" t="n">
        <f aca="false">Q51</f>
        <v>0</v>
      </c>
    </row>
    <row r="82" customFormat="false" ht="30" hidden="false" customHeight="true" outlineLevel="0" collapsed="false">
      <c r="A82" s="190" t="n">
        <f aca="false">'見積 (8)'!A79</f>
        <v>0</v>
      </c>
      <c r="B82" s="190"/>
      <c r="C82" s="190"/>
      <c r="D82" s="190"/>
      <c r="E82" s="190"/>
      <c r="F82" s="190"/>
      <c r="G82" s="190"/>
      <c r="H82" s="191" t="n">
        <f aca="false">'見積 (8)'!I79</f>
        <v>0</v>
      </c>
      <c r="I82" s="191"/>
      <c r="J82" s="191"/>
      <c r="K82" s="191"/>
      <c r="L82" s="192" t="n">
        <f aca="false">L52</f>
        <v>0</v>
      </c>
      <c r="M82" s="193" t="n">
        <f aca="false">M52</f>
        <v>0</v>
      </c>
      <c r="N82" s="194" t="n">
        <f aca="false">N52</f>
        <v>0</v>
      </c>
      <c r="O82" s="195" t="n">
        <f aca="false">O52</f>
        <v>0</v>
      </c>
      <c r="P82" s="196" t="n">
        <f aca="false">P52</f>
        <v>0</v>
      </c>
      <c r="Q82" s="195" t="n">
        <f aca="false">Q52</f>
        <v>0</v>
      </c>
    </row>
    <row r="83" customFormat="false" ht="30" hidden="false" customHeight="true" outlineLevel="0" collapsed="false">
      <c r="A83" s="190" t="n">
        <f aca="false">'見積 (8)'!A80</f>
        <v>0</v>
      </c>
      <c r="B83" s="190"/>
      <c r="C83" s="190"/>
      <c r="D83" s="190"/>
      <c r="E83" s="190"/>
      <c r="F83" s="190"/>
      <c r="G83" s="190"/>
      <c r="H83" s="191" t="n">
        <f aca="false">'見積 (8)'!I80</f>
        <v>0</v>
      </c>
      <c r="I83" s="191"/>
      <c r="J83" s="191"/>
      <c r="K83" s="191"/>
      <c r="L83" s="192" t="n">
        <f aca="false">L53</f>
        <v>0</v>
      </c>
      <c r="M83" s="193" t="n">
        <f aca="false">M53</f>
        <v>0</v>
      </c>
      <c r="N83" s="194" t="n">
        <f aca="false">N53</f>
        <v>0</v>
      </c>
      <c r="O83" s="195" t="n">
        <f aca="false">O53</f>
        <v>0</v>
      </c>
      <c r="P83" s="196" t="n">
        <f aca="false">P53</f>
        <v>0</v>
      </c>
      <c r="Q83" s="195" t="n">
        <f aca="false">Q53</f>
        <v>0</v>
      </c>
    </row>
    <row r="84" customFormat="false" ht="30" hidden="false" customHeight="true" outlineLevel="0" collapsed="false">
      <c r="A84" s="190" t="n">
        <f aca="false">'見積 (8)'!A81</f>
        <v>0</v>
      </c>
      <c r="B84" s="190"/>
      <c r="C84" s="190"/>
      <c r="D84" s="190"/>
      <c r="E84" s="190"/>
      <c r="F84" s="190"/>
      <c r="G84" s="190"/>
      <c r="H84" s="191" t="n">
        <f aca="false">'見積 (8)'!I81</f>
        <v>0</v>
      </c>
      <c r="I84" s="191"/>
      <c r="J84" s="191"/>
      <c r="K84" s="191"/>
      <c r="L84" s="192" t="n">
        <f aca="false">L54</f>
        <v>0</v>
      </c>
      <c r="M84" s="193" t="n">
        <f aca="false">M54</f>
        <v>0</v>
      </c>
      <c r="N84" s="194" t="n">
        <f aca="false">N54</f>
        <v>0</v>
      </c>
      <c r="O84" s="195" t="n">
        <f aca="false">O54</f>
        <v>0</v>
      </c>
      <c r="P84" s="196" t="n">
        <f aca="false">P54</f>
        <v>0</v>
      </c>
      <c r="Q84" s="195" t="n">
        <f aca="false">Q54</f>
        <v>0</v>
      </c>
    </row>
    <row r="85" customFormat="false" ht="30" hidden="false" customHeight="true" outlineLevel="0" collapsed="false">
      <c r="A85" s="190" t="n">
        <f aca="false">'見積 (8)'!A82</f>
        <v>0</v>
      </c>
      <c r="B85" s="190"/>
      <c r="C85" s="190"/>
      <c r="D85" s="190"/>
      <c r="E85" s="190"/>
      <c r="F85" s="190"/>
      <c r="G85" s="190"/>
      <c r="H85" s="191" t="n">
        <f aca="false">'見積 (8)'!I82</f>
        <v>0</v>
      </c>
      <c r="I85" s="191"/>
      <c r="J85" s="191"/>
      <c r="K85" s="191"/>
      <c r="L85" s="192" t="n">
        <f aca="false">L55</f>
        <v>0</v>
      </c>
      <c r="M85" s="193" t="n">
        <f aca="false">M55</f>
        <v>0</v>
      </c>
      <c r="N85" s="194" t="n">
        <f aca="false">N55</f>
        <v>0</v>
      </c>
      <c r="O85" s="195" t="n">
        <f aca="false">O55</f>
        <v>0</v>
      </c>
      <c r="P85" s="196" t="n">
        <f aca="false">P55</f>
        <v>0</v>
      </c>
      <c r="Q85" s="195" t="n">
        <f aca="false">Q55</f>
        <v>0</v>
      </c>
    </row>
    <row r="86" customFormat="false" ht="30" hidden="false" customHeight="true" outlineLevel="0" collapsed="false">
      <c r="A86" s="190" t="n">
        <f aca="false">'見積 (8)'!A83</f>
        <v>0</v>
      </c>
      <c r="B86" s="190"/>
      <c r="C86" s="190"/>
      <c r="D86" s="190"/>
      <c r="E86" s="190"/>
      <c r="F86" s="190"/>
      <c r="G86" s="190"/>
      <c r="H86" s="191" t="n">
        <f aca="false">'見積 (8)'!I83</f>
        <v>0</v>
      </c>
      <c r="I86" s="191"/>
      <c r="J86" s="191"/>
      <c r="K86" s="191"/>
      <c r="L86" s="192" t="n">
        <f aca="false">L56</f>
        <v>0</v>
      </c>
      <c r="M86" s="193" t="n">
        <f aca="false">M56</f>
        <v>0</v>
      </c>
      <c r="N86" s="194" t="n">
        <f aca="false">N56</f>
        <v>0</v>
      </c>
      <c r="O86" s="195" t="n">
        <f aca="false">O56</f>
        <v>0</v>
      </c>
      <c r="P86" s="196" t="n">
        <f aca="false">P56</f>
        <v>0</v>
      </c>
      <c r="Q86" s="195" t="n">
        <f aca="false">Q56</f>
        <v>0</v>
      </c>
    </row>
    <row r="87" customFormat="false" ht="30" hidden="false" customHeight="true" outlineLevel="0" collapsed="false">
      <c r="A87" s="174" t="s">
        <v>38</v>
      </c>
      <c r="B87" s="174"/>
      <c r="C87" s="174"/>
      <c r="D87" s="174"/>
      <c r="E87" s="174"/>
      <c r="F87" s="174"/>
      <c r="G87" s="174"/>
      <c r="H87" s="174"/>
      <c r="I87" s="174"/>
      <c r="J87" s="174"/>
      <c r="K87" s="174"/>
      <c r="L87" s="174"/>
      <c r="M87" s="174"/>
      <c r="N87" s="174"/>
      <c r="O87" s="197" t="n">
        <f aca="false">O27</f>
        <v>0</v>
      </c>
      <c r="P87" s="198" t="str">
        <f aca="false">P27</f>
        <v/>
      </c>
      <c r="Q87" s="199" t="n">
        <f aca="false">Q27</f>
        <v>0</v>
      </c>
    </row>
    <row r="88" customFormat="false" ht="30" hidden="false" customHeight="true" outlineLevel="0" collapsed="false">
      <c r="A88" s="96" t="s">
        <v>40</v>
      </c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200" t="n">
        <f aca="false">O28</f>
        <v>0</v>
      </c>
      <c r="P88" s="98" t="str">
        <f aca="false">P28</f>
        <v/>
      </c>
      <c r="Q88" s="201" t="n">
        <f aca="false">Q28</f>
        <v>0</v>
      </c>
    </row>
    <row r="89" customFormat="false" ht="12.75" hidden="false" customHeight="true" outlineLevel="0" collapsed="false">
      <c r="A89" s="202"/>
      <c r="B89" s="202"/>
      <c r="C89" s="202"/>
      <c r="D89" s="202"/>
      <c r="E89" s="48"/>
      <c r="F89" s="48"/>
      <c r="G89" s="48"/>
      <c r="H89" s="48"/>
      <c r="I89" s="48"/>
      <c r="J89" s="48"/>
      <c r="K89" s="48"/>
      <c r="L89" s="49" t="n">
        <f aca="false">L59</f>
        <v>0</v>
      </c>
      <c r="M89" s="49" t="n">
        <f aca="false">M59</f>
        <v>0</v>
      </c>
      <c r="N89" s="22" t="s">
        <v>41</v>
      </c>
      <c r="O89" s="22"/>
      <c r="P89" s="25" t="str">
        <f aca="false">P59</f>
        <v>作  業  所  印</v>
      </c>
      <c r="Q89" s="25"/>
    </row>
    <row r="90" customFormat="false" ht="42" hidden="false" customHeight="true" outlineLevel="0" collapsed="false">
      <c r="A90" s="50" t="n">
        <f aca="false">A60</f>
        <v>0</v>
      </c>
      <c r="B90" s="51" t="n">
        <f aca="false">B60</f>
        <v>0</v>
      </c>
      <c r="C90" s="51" t="n">
        <f aca="false">C60</f>
        <v>0</v>
      </c>
      <c r="D90" s="51"/>
      <c r="E90" s="51"/>
      <c r="F90" s="51"/>
      <c r="G90" s="51"/>
      <c r="H90" s="51"/>
      <c r="I90" s="51"/>
      <c r="J90" s="51"/>
      <c r="K90" s="51"/>
      <c r="L90" s="51" t="n">
        <f aca="false">L60</f>
        <v>0</v>
      </c>
      <c r="M90" s="51" t="n">
        <f aca="false">M60</f>
        <v>0</v>
      </c>
      <c r="N90" s="100"/>
      <c r="O90" s="100"/>
      <c r="P90" s="101" t="n">
        <f aca="false">P60</f>
        <v>0</v>
      </c>
      <c r="Q90" s="101"/>
    </row>
  </sheetData>
  <sheetProtection sheet="true" selectLockedCells="true"/>
  <mergeCells count="174">
    <mergeCell ref="A1:B1"/>
    <mergeCell ref="K1:N2"/>
    <mergeCell ref="A2:B2"/>
    <mergeCell ref="C2:J2"/>
    <mergeCell ref="A3:D3"/>
    <mergeCell ref="E3:H3"/>
    <mergeCell ref="O3:Q3"/>
    <mergeCell ref="A5:O5"/>
    <mergeCell ref="P5:Q5"/>
    <mergeCell ref="A6:G6"/>
    <mergeCell ref="H6:K6"/>
    <mergeCell ref="A7:G7"/>
    <mergeCell ref="H7:K7"/>
    <mergeCell ref="A8:G8"/>
    <mergeCell ref="H8:K8"/>
    <mergeCell ref="A9:G9"/>
    <mergeCell ref="H9:K9"/>
    <mergeCell ref="A10:G10"/>
    <mergeCell ref="H10:K10"/>
    <mergeCell ref="A11:G11"/>
    <mergeCell ref="H11:K11"/>
    <mergeCell ref="A12:G12"/>
    <mergeCell ref="H12:K12"/>
    <mergeCell ref="A13:G13"/>
    <mergeCell ref="H13:K13"/>
    <mergeCell ref="A14:G14"/>
    <mergeCell ref="H14:K14"/>
    <mergeCell ref="A15:G15"/>
    <mergeCell ref="H15:K15"/>
    <mergeCell ref="A16:G16"/>
    <mergeCell ref="H16:K16"/>
    <mergeCell ref="A17:G17"/>
    <mergeCell ref="H17:K17"/>
    <mergeCell ref="A18:G18"/>
    <mergeCell ref="H18:K18"/>
    <mergeCell ref="A19:G19"/>
    <mergeCell ref="H19:K19"/>
    <mergeCell ref="A20:G20"/>
    <mergeCell ref="H20:K20"/>
    <mergeCell ref="A21:G21"/>
    <mergeCell ref="H21:K21"/>
    <mergeCell ref="A22:G22"/>
    <mergeCell ref="H22:K22"/>
    <mergeCell ref="A23:G23"/>
    <mergeCell ref="H23:K23"/>
    <mergeCell ref="A24:G24"/>
    <mergeCell ref="H24:K24"/>
    <mergeCell ref="A25:G25"/>
    <mergeCell ref="H25:K25"/>
    <mergeCell ref="A26:G26"/>
    <mergeCell ref="H26:K26"/>
    <mergeCell ref="A27:N27"/>
    <mergeCell ref="A28:N28"/>
    <mergeCell ref="A29:D29"/>
    <mergeCell ref="N29:O29"/>
    <mergeCell ref="P29:Q29"/>
    <mergeCell ref="N30:O30"/>
    <mergeCell ref="P30:Q30"/>
    <mergeCell ref="A31:B31"/>
    <mergeCell ref="K31:N32"/>
    <mergeCell ref="A32:B32"/>
    <mergeCell ref="C32:J32"/>
    <mergeCell ref="A33:D33"/>
    <mergeCell ref="E33:H33"/>
    <mergeCell ref="O33:Q33"/>
    <mergeCell ref="A35:O35"/>
    <mergeCell ref="P35:Q35"/>
    <mergeCell ref="A36:G36"/>
    <mergeCell ref="H36:K36"/>
    <mergeCell ref="A37:G37"/>
    <mergeCell ref="H37:K37"/>
    <mergeCell ref="A38:G38"/>
    <mergeCell ref="H38:K38"/>
    <mergeCell ref="A39:G39"/>
    <mergeCell ref="H39:K39"/>
    <mergeCell ref="A40:G40"/>
    <mergeCell ref="H40:K40"/>
    <mergeCell ref="A41:G41"/>
    <mergeCell ref="H41:K41"/>
    <mergeCell ref="A42:G42"/>
    <mergeCell ref="H42:K42"/>
    <mergeCell ref="A43:G43"/>
    <mergeCell ref="H43:K43"/>
    <mergeCell ref="A44:G44"/>
    <mergeCell ref="H44:K44"/>
    <mergeCell ref="A45:G45"/>
    <mergeCell ref="H45:K45"/>
    <mergeCell ref="A46:G46"/>
    <mergeCell ref="H46:K46"/>
    <mergeCell ref="A47:G47"/>
    <mergeCell ref="H47:K47"/>
    <mergeCell ref="A48:G48"/>
    <mergeCell ref="H48:K48"/>
    <mergeCell ref="A49:G49"/>
    <mergeCell ref="H49:K49"/>
    <mergeCell ref="A50:G50"/>
    <mergeCell ref="H50:K50"/>
    <mergeCell ref="A51:G51"/>
    <mergeCell ref="H51:K51"/>
    <mergeCell ref="A52:G52"/>
    <mergeCell ref="H52:K52"/>
    <mergeCell ref="A53:G53"/>
    <mergeCell ref="H53:K53"/>
    <mergeCell ref="A54:G54"/>
    <mergeCell ref="H54:K54"/>
    <mergeCell ref="A55:G55"/>
    <mergeCell ref="H55:K55"/>
    <mergeCell ref="A56:G56"/>
    <mergeCell ref="H56:K56"/>
    <mergeCell ref="A57:N57"/>
    <mergeCell ref="A58:N58"/>
    <mergeCell ref="A59:D59"/>
    <mergeCell ref="N59:O59"/>
    <mergeCell ref="P59:Q59"/>
    <mergeCell ref="N60:O60"/>
    <mergeCell ref="P60:Q60"/>
    <mergeCell ref="A61:B61"/>
    <mergeCell ref="K61:N62"/>
    <mergeCell ref="A62:B62"/>
    <mergeCell ref="C62:J62"/>
    <mergeCell ref="A63:D63"/>
    <mergeCell ref="E63:H63"/>
    <mergeCell ref="O63:Q63"/>
    <mergeCell ref="A65:O65"/>
    <mergeCell ref="P65:Q65"/>
    <mergeCell ref="A66:G66"/>
    <mergeCell ref="H66:K66"/>
    <mergeCell ref="A67:G67"/>
    <mergeCell ref="H67:K67"/>
    <mergeCell ref="A68:G68"/>
    <mergeCell ref="H68:K68"/>
    <mergeCell ref="A69:G69"/>
    <mergeCell ref="H69:K69"/>
    <mergeCell ref="A70:G70"/>
    <mergeCell ref="H70:K70"/>
    <mergeCell ref="A71:G71"/>
    <mergeCell ref="H71:K71"/>
    <mergeCell ref="A72:G72"/>
    <mergeCell ref="H72:K72"/>
    <mergeCell ref="A73:G73"/>
    <mergeCell ref="H73:K73"/>
    <mergeCell ref="A74:G74"/>
    <mergeCell ref="H74:K74"/>
    <mergeCell ref="A75:G75"/>
    <mergeCell ref="H75:K75"/>
    <mergeCell ref="A76:G76"/>
    <mergeCell ref="H76:K76"/>
    <mergeCell ref="A77:G77"/>
    <mergeCell ref="H77:K77"/>
    <mergeCell ref="A78:G78"/>
    <mergeCell ref="H78:K78"/>
    <mergeCell ref="A79:G79"/>
    <mergeCell ref="H79:K79"/>
    <mergeCell ref="A80:G80"/>
    <mergeCell ref="H80:K80"/>
    <mergeCell ref="A81:G81"/>
    <mergeCell ref="H81:K81"/>
    <mergeCell ref="A82:G82"/>
    <mergeCell ref="H82:K82"/>
    <mergeCell ref="A83:G83"/>
    <mergeCell ref="H83:K83"/>
    <mergeCell ref="A84:G84"/>
    <mergeCell ref="H84:K84"/>
    <mergeCell ref="A85:G85"/>
    <mergeCell ref="H85:K85"/>
    <mergeCell ref="A86:G86"/>
    <mergeCell ref="H86:K86"/>
    <mergeCell ref="A87:N87"/>
    <mergeCell ref="A88:N88"/>
    <mergeCell ref="A89:D89"/>
    <mergeCell ref="N89:O89"/>
    <mergeCell ref="P89:Q89"/>
    <mergeCell ref="N90:O90"/>
    <mergeCell ref="P90:Q90"/>
  </mergeCells>
  <printOptions headings="false" gridLines="false" gridLinesSet="true" horizontalCentered="false" verticalCentered="false"/>
  <pageMargins left="0.354166666666667" right="0.315277777777778" top="0.7875" bottom="0.354166666666667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曽  我  建  設  株  式  会  社</oddFooter>
  </headerFooter>
  <rowBreaks count="1" manualBreakCount="1">
    <brk id="30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3.21"/>
    <col collapsed="false" customWidth="true" hidden="false" outlineLevel="0" max="4" min="4" style="0" width="3.1"/>
    <col collapsed="false" customWidth="true" hidden="false" outlineLevel="0" max="5" min="5" style="0" width="3.21"/>
    <col collapsed="false" customWidth="true" hidden="false" outlineLevel="0" max="6" min="6" style="0" width="2.99"/>
    <col collapsed="false" customWidth="true" hidden="false" outlineLevel="0" max="7" min="7" style="0" width="3.21"/>
    <col collapsed="false" customWidth="true" hidden="false" outlineLevel="0" max="8" min="8" style="0" width="3.1"/>
    <col collapsed="false" customWidth="true" hidden="false" outlineLevel="0" max="11" min="9" style="0" width="6.66"/>
    <col collapsed="false" customWidth="true" hidden="false" outlineLevel="0" max="12" min="12" style="0" width="3.66"/>
    <col collapsed="false" customWidth="true" hidden="false" outlineLevel="0" max="13" min="13" style="0" width="9.1"/>
    <col collapsed="false" customWidth="true" hidden="false" outlineLevel="0" max="14" min="14" style="151" width="9.66"/>
    <col collapsed="false" customWidth="true" hidden="false" outlineLevel="0" max="15" min="15" style="0" width="12.66"/>
    <col collapsed="false" customWidth="true" hidden="false" outlineLevel="0" max="16" min="16" style="0" width="5.66"/>
    <col collapsed="false" customWidth="true" hidden="false" outlineLevel="0" max="17" min="17" style="0" width="13.88"/>
  </cols>
  <sheetData>
    <row r="1" customFormat="false" ht="18.75" hidden="false" customHeight="true" outlineLevel="0" collapsed="false">
      <c r="A1" s="54" t="s">
        <v>16</v>
      </c>
      <c r="B1" s="54"/>
      <c r="C1" s="153"/>
      <c r="D1" s="56" t="s">
        <v>17</v>
      </c>
      <c r="E1" s="153"/>
      <c r="F1" s="56" t="s">
        <v>18</v>
      </c>
      <c r="G1" s="153"/>
      <c r="H1" s="56" t="s">
        <v>19</v>
      </c>
      <c r="I1" s="57"/>
      <c r="J1" s="57"/>
      <c r="K1" s="58" t="s">
        <v>43</v>
      </c>
      <c r="L1" s="58"/>
      <c r="M1" s="58"/>
      <c r="N1" s="58"/>
      <c r="O1" s="59"/>
      <c r="P1" s="59"/>
      <c r="Q1" s="60"/>
    </row>
    <row r="2" customFormat="false" ht="25.5" hidden="false" customHeight="true" outlineLevel="0" collapsed="false">
      <c r="A2" s="61" t="s">
        <v>23</v>
      </c>
      <c r="B2" s="61"/>
      <c r="C2" s="156" t="n">
        <f aca="false">'見積 (9)'!D3</f>
        <v>0</v>
      </c>
      <c r="D2" s="156"/>
      <c r="E2" s="156"/>
      <c r="F2" s="156"/>
      <c r="G2" s="156"/>
      <c r="H2" s="156"/>
      <c r="I2" s="156"/>
      <c r="J2" s="156"/>
      <c r="K2" s="58"/>
      <c r="L2" s="58"/>
      <c r="M2" s="58"/>
      <c r="N2" s="58"/>
      <c r="O2" s="59"/>
      <c r="P2" s="63" t="s">
        <v>22</v>
      </c>
      <c r="Q2" s="158"/>
    </row>
    <row r="3" customFormat="false" ht="25.5" hidden="false" customHeight="true" outlineLevel="0" collapsed="false">
      <c r="A3" s="65" t="s">
        <v>44</v>
      </c>
      <c r="B3" s="65"/>
      <c r="C3" s="65"/>
      <c r="D3" s="65"/>
      <c r="E3" s="159"/>
      <c r="F3" s="159"/>
      <c r="G3" s="159"/>
      <c r="H3" s="159"/>
      <c r="I3" s="67"/>
      <c r="J3" s="68"/>
      <c r="K3" s="68"/>
      <c r="L3" s="69"/>
      <c r="M3" s="69"/>
      <c r="N3" s="163" t="s">
        <v>45</v>
      </c>
      <c r="O3" s="71" t="n">
        <f aca="false">'見積 (9)'!M3</f>
        <v>0</v>
      </c>
      <c r="P3" s="71"/>
      <c r="Q3" s="71"/>
    </row>
    <row r="4" customFormat="false" ht="8.2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204"/>
      <c r="O4" s="72"/>
      <c r="P4" s="72"/>
      <c r="Q4" s="72"/>
    </row>
    <row r="5" customFormat="false" ht="17.25" hidden="false" customHeight="true" outlineLevel="0" collapsed="false">
      <c r="A5" s="73" t="s">
        <v>46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 t="s">
        <v>47</v>
      </c>
      <c r="Q5" s="73"/>
    </row>
    <row r="6" customFormat="false" ht="22.5" hidden="false" customHeight="true" outlineLevel="0" collapsed="false">
      <c r="A6" s="74" t="s">
        <v>48</v>
      </c>
      <c r="B6" s="74"/>
      <c r="C6" s="74"/>
      <c r="D6" s="74"/>
      <c r="E6" s="74"/>
      <c r="F6" s="74"/>
      <c r="G6" s="74"/>
      <c r="H6" s="75" t="s">
        <v>49</v>
      </c>
      <c r="I6" s="75"/>
      <c r="J6" s="75"/>
      <c r="K6" s="75"/>
      <c r="L6" s="76" t="s">
        <v>29</v>
      </c>
      <c r="M6" s="77" t="s">
        <v>30</v>
      </c>
      <c r="N6" s="165" t="s">
        <v>50</v>
      </c>
      <c r="O6" s="79" t="s">
        <v>51</v>
      </c>
      <c r="P6" s="80" t="s">
        <v>52</v>
      </c>
      <c r="Q6" s="81" t="s">
        <v>53</v>
      </c>
    </row>
    <row r="7" customFormat="false" ht="30" hidden="false" customHeight="true" outlineLevel="0" collapsed="false">
      <c r="A7" s="203" t="n">
        <f aca="false">'見積 (9)'!A6</f>
        <v>0</v>
      </c>
      <c r="B7" s="203"/>
      <c r="C7" s="203"/>
      <c r="D7" s="203"/>
      <c r="E7" s="203"/>
      <c r="F7" s="203"/>
      <c r="G7" s="203"/>
      <c r="H7" s="167" t="n">
        <f aca="false">'見積 (9)'!I6</f>
        <v>0</v>
      </c>
      <c r="I7" s="167"/>
      <c r="J7" s="167"/>
      <c r="K7" s="167"/>
      <c r="L7" s="168" t="n">
        <f aca="false">'見積 (9)'!J6</f>
        <v>0</v>
      </c>
      <c r="M7" s="169" t="n">
        <f aca="false">'見積 (9)'!K6</f>
        <v>0</v>
      </c>
      <c r="N7" s="170" t="n">
        <f aca="false">'見積 (9)'!L6</f>
        <v>0</v>
      </c>
      <c r="O7" s="171" t="n">
        <f aca="false">M7*N7</f>
        <v>0</v>
      </c>
      <c r="P7" s="172"/>
      <c r="Q7" s="173" t="n">
        <f aca="false">O7*P7</f>
        <v>0</v>
      </c>
    </row>
    <row r="8" customFormat="false" ht="30" hidden="false" customHeight="true" outlineLevel="0" collapsed="false">
      <c r="A8" s="203" t="n">
        <f aca="false">'見積 (9)'!A7</f>
        <v>0</v>
      </c>
      <c r="B8" s="203"/>
      <c r="C8" s="203"/>
      <c r="D8" s="203"/>
      <c r="E8" s="203"/>
      <c r="F8" s="203"/>
      <c r="G8" s="203"/>
      <c r="H8" s="167" t="n">
        <f aca="false">'見積 (9)'!I7</f>
        <v>0</v>
      </c>
      <c r="I8" s="167"/>
      <c r="J8" s="167"/>
      <c r="K8" s="167"/>
      <c r="L8" s="168" t="n">
        <f aca="false">'見積 (9)'!J7</f>
        <v>0</v>
      </c>
      <c r="M8" s="169" t="n">
        <f aca="false">'見積 (9)'!K7</f>
        <v>0</v>
      </c>
      <c r="N8" s="170" t="n">
        <f aca="false">'見積 (9)'!L7</f>
        <v>0</v>
      </c>
      <c r="O8" s="171" t="n">
        <f aca="false">M8*N8</f>
        <v>0</v>
      </c>
      <c r="P8" s="172"/>
      <c r="Q8" s="173" t="n">
        <f aca="false">O8*P8</f>
        <v>0</v>
      </c>
    </row>
    <row r="9" customFormat="false" ht="30" hidden="false" customHeight="true" outlineLevel="0" collapsed="false">
      <c r="A9" s="203" t="n">
        <f aca="false">'見積 (9)'!A8</f>
        <v>0</v>
      </c>
      <c r="B9" s="203"/>
      <c r="C9" s="203"/>
      <c r="D9" s="203"/>
      <c r="E9" s="203"/>
      <c r="F9" s="203"/>
      <c r="G9" s="203"/>
      <c r="H9" s="167" t="n">
        <f aca="false">'見積 (9)'!I8</f>
        <v>0</v>
      </c>
      <c r="I9" s="167"/>
      <c r="J9" s="167"/>
      <c r="K9" s="167"/>
      <c r="L9" s="168" t="n">
        <f aca="false">'見積 (9)'!J8</f>
        <v>0</v>
      </c>
      <c r="M9" s="169" t="n">
        <f aca="false">'見積 (9)'!K8</f>
        <v>0</v>
      </c>
      <c r="N9" s="170" t="n">
        <f aca="false">'見積 (9)'!L8</f>
        <v>0</v>
      </c>
      <c r="O9" s="205" t="n">
        <f aca="false">M9*N9</f>
        <v>0</v>
      </c>
      <c r="P9" s="172"/>
      <c r="Q9" s="173" t="n">
        <f aca="false">O9*P9</f>
        <v>0</v>
      </c>
    </row>
    <row r="10" customFormat="false" ht="30" hidden="false" customHeight="true" outlineLevel="0" collapsed="false">
      <c r="A10" s="203" t="n">
        <f aca="false">'見積 (9)'!A9</f>
        <v>0</v>
      </c>
      <c r="B10" s="203"/>
      <c r="C10" s="203"/>
      <c r="D10" s="203"/>
      <c r="E10" s="203"/>
      <c r="F10" s="203"/>
      <c r="G10" s="203"/>
      <c r="H10" s="167" t="n">
        <f aca="false">'見積 (9)'!I9</f>
        <v>0</v>
      </c>
      <c r="I10" s="167"/>
      <c r="J10" s="167"/>
      <c r="K10" s="167"/>
      <c r="L10" s="168" t="n">
        <f aca="false">'見積 (9)'!J9</f>
        <v>0</v>
      </c>
      <c r="M10" s="169" t="n">
        <f aca="false">'見積 (9)'!K9</f>
        <v>0</v>
      </c>
      <c r="N10" s="170" t="n">
        <f aca="false">'見積 (9)'!L9</f>
        <v>0</v>
      </c>
      <c r="O10" s="205" t="n">
        <f aca="false">M10*N10</f>
        <v>0</v>
      </c>
      <c r="P10" s="172"/>
      <c r="Q10" s="173" t="n">
        <f aca="false">O10*P10</f>
        <v>0</v>
      </c>
    </row>
    <row r="11" customFormat="false" ht="30" hidden="false" customHeight="true" outlineLevel="0" collapsed="false">
      <c r="A11" s="203" t="n">
        <f aca="false">'見積 (9)'!A10</f>
        <v>0</v>
      </c>
      <c r="B11" s="203"/>
      <c r="C11" s="203"/>
      <c r="D11" s="203"/>
      <c r="E11" s="203"/>
      <c r="F11" s="203"/>
      <c r="G11" s="203"/>
      <c r="H11" s="167" t="n">
        <f aca="false">'見積 (9)'!I10</f>
        <v>0</v>
      </c>
      <c r="I11" s="167"/>
      <c r="J11" s="167"/>
      <c r="K11" s="167"/>
      <c r="L11" s="168" t="n">
        <f aca="false">'見積 (9)'!J10</f>
        <v>0</v>
      </c>
      <c r="M11" s="169" t="n">
        <f aca="false">'見積 (9)'!K10</f>
        <v>0</v>
      </c>
      <c r="N11" s="170" t="n">
        <f aca="false">'見積 (9)'!L10</f>
        <v>0</v>
      </c>
      <c r="O11" s="205" t="n">
        <f aca="false">M11*N11</f>
        <v>0</v>
      </c>
      <c r="P11" s="172"/>
      <c r="Q11" s="173" t="n">
        <f aca="false">O11*P11</f>
        <v>0</v>
      </c>
    </row>
    <row r="12" customFormat="false" ht="30" hidden="false" customHeight="true" outlineLevel="0" collapsed="false">
      <c r="A12" s="203" t="n">
        <f aca="false">'見積 (9)'!A11</f>
        <v>0</v>
      </c>
      <c r="B12" s="203"/>
      <c r="C12" s="203"/>
      <c r="D12" s="203"/>
      <c r="E12" s="203"/>
      <c r="F12" s="203"/>
      <c r="G12" s="203"/>
      <c r="H12" s="167" t="n">
        <f aca="false">'見積 (9)'!I11</f>
        <v>0</v>
      </c>
      <c r="I12" s="167"/>
      <c r="J12" s="167"/>
      <c r="K12" s="167"/>
      <c r="L12" s="168" t="n">
        <f aca="false">'見積 (9)'!J11</f>
        <v>0</v>
      </c>
      <c r="M12" s="169" t="n">
        <f aca="false">'見積 (9)'!K11</f>
        <v>0</v>
      </c>
      <c r="N12" s="170" t="n">
        <f aca="false">'見積 (9)'!L11</f>
        <v>0</v>
      </c>
      <c r="O12" s="205" t="n">
        <f aca="false">M12*N12</f>
        <v>0</v>
      </c>
      <c r="P12" s="172"/>
      <c r="Q12" s="173" t="n">
        <f aca="false">O12*P12</f>
        <v>0</v>
      </c>
    </row>
    <row r="13" customFormat="false" ht="30" hidden="false" customHeight="true" outlineLevel="0" collapsed="false">
      <c r="A13" s="203" t="n">
        <f aca="false">'見積 (9)'!A12</f>
        <v>0</v>
      </c>
      <c r="B13" s="203"/>
      <c r="C13" s="203"/>
      <c r="D13" s="203"/>
      <c r="E13" s="203"/>
      <c r="F13" s="203"/>
      <c r="G13" s="203"/>
      <c r="H13" s="167" t="n">
        <f aca="false">'見積 (9)'!I12</f>
        <v>0</v>
      </c>
      <c r="I13" s="167"/>
      <c r="J13" s="167"/>
      <c r="K13" s="167"/>
      <c r="L13" s="168" t="n">
        <f aca="false">'見積 (9)'!J12</f>
        <v>0</v>
      </c>
      <c r="M13" s="169" t="n">
        <f aca="false">'見積 (9)'!K12</f>
        <v>0</v>
      </c>
      <c r="N13" s="170" t="n">
        <f aca="false">'見積 (9)'!L12</f>
        <v>0</v>
      </c>
      <c r="O13" s="205" t="n">
        <f aca="false">M13*N13</f>
        <v>0</v>
      </c>
      <c r="P13" s="172"/>
      <c r="Q13" s="173" t="n">
        <f aca="false">O13*P13</f>
        <v>0</v>
      </c>
    </row>
    <row r="14" customFormat="false" ht="30" hidden="false" customHeight="true" outlineLevel="0" collapsed="false">
      <c r="A14" s="203" t="n">
        <f aca="false">'見積 (9)'!A13</f>
        <v>0</v>
      </c>
      <c r="B14" s="203"/>
      <c r="C14" s="203"/>
      <c r="D14" s="203"/>
      <c r="E14" s="203"/>
      <c r="F14" s="203"/>
      <c r="G14" s="203"/>
      <c r="H14" s="167" t="n">
        <f aca="false">'見積 (9)'!I13</f>
        <v>0</v>
      </c>
      <c r="I14" s="167"/>
      <c r="J14" s="167"/>
      <c r="K14" s="167"/>
      <c r="L14" s="168" t="n">
        <f aca="false">'見積 (9)'!J13</f>
        <v>0</v>
      </c>
      <c r="M14" s="169" t="n">
        <f aca="false">'見積 (9)'!K13</f>
        <v>0</v>
      </c>
      <c r="N14" s="170" t="n">
        <f aca="false">'見積 (9)'!L13</f>
        <v>0</v>
      </c>
      <c r="O14" s="205" t="n">
        <f aca="false">M14*N14</f>
        <v>0</v>
      </c>
      <c r="P14" s="172"/>
      <c r="Q14" s="173" t="n">
        <f aca="false">O14*P14</f>
        <v>0</v>
      </c>
    </row>
    <row r="15" customFormat="false" ht="30" hidden="false" customHeight="true" outlineLevel="0" collapsed="false">
      <c r="A15" s="203" t="n">
        <f aca="false">'見積 (9)'!A14</f>
        <v>0</v>
      </c>
      <c r="B15" s="203"/>
      <c r="C15" s="203"/>
      <c r="D15" s="203"/>
      <c r="E15" s="203"/>
      <c r="F15" s="203"/>
      <c r="G15" s="203"/>
      <c r="H15" s="167" t="n">
        <f aca="false">'見積 (9)'!I14</f>
        <v>0</v>
      </c>
      <c r="I15" s="167"/>
      <c r="J15" s="167"/>
      <c r="K15" s="167"/>
      <c r="L15" s="168" t="n">
        <f aca="false">'見積 (9)'!J14</f>
        <v>0</v>
      </c>
      <c r="M15" s="169" t="n">
        <f aca="false">'見積 (9)'!K14</f>
        <v>0</v>
      </c>
      <c r="N15" s="170" t="n">
        <f aca="false">'見積 (9)'!L14</f>
        <v>0</v>
      </c>
      <c r="O15" s="205" t="n">
        <f aca="false">M15*N15</f>
        <v>0</v>
      </c>
      <c r="P15" s="172"/>
      <c r="Q15" s="173" t="n">
        <f aca="false">O15*P15</f>
        <v>0</v>
      </c>
    </row>
    <row r="16" customFormat="false" ht="30" hidden="false" customHeight="true" outlineLevel="0" collapsed="false">
      <c r="A16" s="203" t="n">
        <f aca="false">'見積 (9)'!A15</f>
        <v>0</v>
      </c>
      <c r="B16" s="203"/>
      <c r="C16" s="203"/>
      <c r="D16" s="203"/>
      <c r="E16" s="203"/>
      <c r="F16" s="203"/>
      <c r="G16" s="203"/>
      <c r="H16" s="167" t="n">
        <f aca="false">'見積 (9)'!I15</f>
        <v>0</v>
      </c>
      <c r="I16" s="167"/>
      <c r="J16" s="167"/>
      <c r="K16" s="167"/>
      <c r="L16" s="168" t="n">
        <f aca="false">'見積 (9)'!J15</f>
        <v>0</v>
      </c>
      <c r="M16" s="169" t="n">
        <f aca="false">'見積 (9)'!K15</f>
        <v>0</v>
      </c>
      <c r="N16" s="170" t="n">
        <f aca="false">'見積 (9)'!L15</f>
        <v>0</v>
      </c>
      <c r="O16" s="205" t="n">
        <f aca="false">M16*N16</f>
        <v>0</v>
      </c>
      <c r="P16" s="172"/>
      <c r="Q16" s="173" t="n">
        <f aca="false">O16*P16</f>
        <v>0</v>
      </c>
    </row>
    <row r="17" customFormat="false" ht="30" hidden="false" customHeight="true" outlineLevel="0" collapsed="false">
      <c r="A17" s="203" t="n">
        <f aca="false">'見積 (9)'!A16</f>
        <v>0</v>
      </c>
      <c r="B17" s="203"/>
      <c r="C17" s="203"/>
      <c r="D17" s="203"/>
      <c r="E17" s="203"/>
      <c r="F17" s="203"/>
      <c r="G17" s="203"/>
      <c r="H17" s="167" t="n">
        <f aca="false">'見積 (9)'!I16</f>
        <v>0</v>
      </c>
      <c r="I17" s="167"/>
      <c r="J17" s="167"/>
      <c r="K17" s="167"/>
      <c r="L17" s="168" t="n">
        <f aca="false">'見積 (9)'!J16</f>
        <v>0</v>
      </c>
      <c r="M17" s="169" t="n">
        <f aca="false">'見積 (9)'!K16</f>
        <v>0</v>
      </c>
      <c r="N17" s="170" t="n">
        <f aca="false">'見積 (9)'!L16</f>
        <v>0</v>
      </c>
      <c r="O17" s="205" t="n">
        <f aca="false">M17*N17</f>
        <v>0</v>
      </c>
      <c r="P17" s="172"/>
      <c r="Q17" s="173" t="n">
        <f aca="false">O17*P17</f>
        <v>0</v>
      </c>
    </row>
    <row r="18" customFormat="false" ht="30" hidden="false" customHeight="true" outlineLevel="0" collapsed="false">
      <c r="A18" s="203" t="n">
        <f aca="false">'見積 (9)'!A17</f>
        <v>0</v>
      </c>
      <c r="B18" s="203"/>
      <c r="C18" s="203"/>
      <c r="D18" s="203"/>
      <c r="E18" s="203"/>
      <c r="F18" s="203"/>
      <c r="G18" s="203"/>
      <c r="H18" s="167" t="n">
        <f aca="false">'見積 (9)'!I17</f>
        <v>0</v>
      </c>
      <c r="I18" s="167"/>
      <c r="J18" s="167"/>
      <c r="K18" s="167"/>
      <c r="L18" s="168" t="n">
        <f aca="false">'見積 (9)'!J17</f>
        <v>0</v>
      </c>
      <c r="M18" s="169" t="n">
        <f aca="false">'見積 (9)'!K17</f>
        <v>0</v>
      </c>
      <c r="N18" s="170" t="n">
        <f aca="false">'見積 (9)'!L17</f>
        <v>0</v>
      </c>
      <c r="O18" s="205" t="n">
        <f aca="false">M18*N18</f>
        <v>0</v>
      </c>
      <c r="P18" s="172"/>
      <c r="Q18" s="173" t="n">
        <f aca="false">O18*P18</f>
        <v>0</v>
      </c>
    </row>
    <row r="19" customFormat="false" ht="30" hidden="false" customHeight="true" outlineLevel="0" collapsed="false">
      <c r="A19" s="203" t="n">
        <f aca="false">'見積 (9)'!A18</f>
        <v>0</v>
      </c>
      <c r="B19" s="203"/>
      <c r="C19" s="203"/>
      <c r="D19" s="203"/>
      <c r="E19" s="203"/>
      <c r="F19" s="203"/>
      <c r="G19" s="203"/>
      <c r="H19" s="167" t="n">
        <f aca="false">'見積 (9)'!I18</f>
        <v>0</v>
      </c>
      <c r="I19" s="167"/>
      <c r="J19" s="167"/>
      <c r="K19" s="167"/>
      <c r="L19" s="168" t="n">
        <f aca="false">'見積 (9)'!J18</f>
        <v>0</v>
      </c>
      <c r="M19" s="169" t="n">
        <f aca="false">'見積 (9)'!K18</f>
        <v>0</v>
      </c>
      <c r="N19" s="170" t="n">
        <f aca="false">'見積 (9)'!L18</f>
        <v>0</v>
      </c>
      <c r="O19" s="205" t="n">
        <f aca="false">M19*N19</f>
        <v>0</v>
      </c>
      <c r="P19" s="172"/>
      <c r="Q19" s="173" t="n">
        <f aca="false">O19*P19</f>
        <v>0</v>
      </c>
    </row>
    <row r="20" customFormat="false" ht="30" hidden="false" customHeight="true" outlineLevel="0" collapsed="false">
      <c r="A20" s="203" t="n">
        <f aca="false">'見積 (9)'!A19</f>
        <v>0</v>
      </c>
      <c r="B20" s="203"/>
      <c r="C20" s="203"/>
      <c r="D20" s="203"/>
      <c r="E20" s="203"/>
      <c r="F20" s="203"/>
      <c r="G20" s="203"/>
      <c r="H20" s="167" t="n">
        <f aca="false">'見積 (9)'!I19</f>
        <v>0</v>
      </c>
      <c r="I20" s="167"/>
      <c r="J20" s="167"/>
      <c r="K20" s="167"/>
      <c r="L20" s="168" t="n">
        <f aca="false">'見積 (9)'!J19</f>
        <v>0</v>
      </c>
      <c r="M20" s="169" t="n">
        <f aca="false">'見積 (9)'!K19</f>
        <v>0</v>
      </c>
      <c r="N20" s="170" t="n">
        <f aca="false">'見積 (9)'!L19</f>
        <v>0</v>
      </c>
      <c r="O20" s="205" t="n">
        <f aca="false">M20*N20</f>
        <v>0</v>
      </c>
      <c r="P20" s="172"/>
      <c r="Q20" s="173" t="n">
        <f aca="false">O20*P20</f>
        <v>0</v>
      </c>
    </row>
    <row r="21" customFormat="false" ht="30" hidden="false" customHeight="true" outlineLevel="0" collapsed="false">
      <c r="A21" s="203" t="n">
        <f aca="false">'見積 (9)'!A20</f>
        <v>0</v>
      </c>
      <c r="B21" s="203"/>
      <c r="C21" s="203"/>
      <c r="D21" s="203"/>
      <c r="E21" s="203"/>
      <c r="F21" s="203"/>
      <c r="G21" s="203"/>
      <c r="H21" s="167" t="n">
        <f aca="false">'見積 (9)'!I20</f>
        <v>0</v>
      </c>
      <c r="I21" s="167"/>
      <c r="J21" s="167"/>
      <c r="K21" s="167"/>
      <c r="L21" s="168" t="n">
        <f aca="false">'見積 (9)'!J20</f>
        <v>0</v>
      </c>
      <c r="M21" s="169" t="n">
        <f aca="false">'見積 (9)'!K20</f>
        <v>0</v>
      </c>
      <c r="N21" s="170" t="n">
        <f aca="false">'見積 (9)'!L20</f>
        <v>0</v>
      </c>
      <c r="O21" s="205" t="n">
        <f aca="false">M21*N21</f>
        <v>0</v>
      </c>
      <c r="P21" s="172"/>
      <c r="Q21" s="173" t="n">
        <f aca="false">O21*P21</f>
        <v>0</v>
      </c>
    </row>
    <row r="22" customFormat="false" ht="30" hidden="false" customHeight="true" outlineLevel="0" collapsed="false">
      <c r="A22" s="203" t="n">
        <f aca="false">'見積 (9)'!A21</f>
        <v>0</v>
      </c>
      <c r="B22" s="203"/>
      <c r="C22" s="203"/>
      <c r="D22" s="203"/>
      <c r="E22" s="203"/>
      <c r="F22" s="203"/>
      <c r="G22" s="203"/>
      <c r="H22" s="167" t="n">
        <f aca="false">'見積 (9)'!I21</f>
        <v>0</v>
      </c>
      <c r="I22" s="167"/>
      <c r="J22" s="167"/>
      <c r="K22" s="167"/>
      <c r="L22" s="168" t="n">
        <f aca="false">'見積 (9)'!J21</f>
        <v>0</v>
      </c>
      <c r="M22" s="169" t="n">
        <f aca="false">'見積 (9)'!K21</f>
        <v>0</v>
      </c>
      <c r="N22" s="170" t="n">
        <f aca="false">'見積 (9)'!L21</f>
        <v>0</v>
      </c>
      <c r="O22" s="205" t="n">
        <f aca="false">M22*N22</f>
        <v>0</v>
      </c>
      <c r="P22" s="172"/>
      <c r="Q22" s="173" t="n">
        <f aca="false">O22*P22</f>
        <v>0</v>
      </c>
    </row>
    <row r="23" customFormat="false" ht="30" hidden="false" customHeight="true" outlineLevel="0" collapsed="false">
      <c r="A23" s="203" t="n">
        <f aca="false">'見積 (9)'!A22</f>
        <v>0</v>
      </c>
      <c r="B23" s="203"/>
      <c r="C23" s="203"/>
      <c r="D23" s="203"/>
      <c r="E23" s="203"/>
      <c r="F23" s="203"/>
      <c r="G23" s="203"/>
      <c r="H23" s="167" t="n">
        <f aca="false">'見積 (9)'!I22</f>
        <v>0</v>
      </c>
      <c r="I23" s="167"/>
      <c r="J23" s="167"/>
      <c r="K23" s="167"/>
      <c r="L23" s="168" t="n">
        <f aca="false">'見積 (9)'!J22</f>
        <v>0</v>
      </c>
      <c r="M23" s="169" t="n">
        <f aca="false">'見積 (9)'!K22</f>
        <v>0</v>
      </c>
      <c r="N23" s="170" t="n">
        <f aca="false">'見積 (9)'!L22</f>
        <v>0</v>
      </c>
      <c r="O23" s="205" t="n">
        <f aca="false">M23*N23</f>
        <v>0</v>
      </c>
      <c r="P23" s="172"/>
      <c r="Q23" s="173" t="n">
        <f aca="false">O23*P23</f>
        <v>0</v>
      </c>
    </row>
    <row r="24" customFormat="false" ht="30" hidden="false" customHeight="true" outlineLevel="0" collapsed="false">
      <c r="A24" s="166" t="n">
        <f aca="false">'見積 (9)'!A23</f>
        <v>0</v>
      </c>
      <c r="B24" s="166"/>
      <c r="C24" s="166"/>
      <c r="D24" s="166"/>
      <c r="E24" s="166"/>
      <c r="F24" s="166"/>
      <c r="G24" s="166"/>
      <c r="H24" s="167" t="n">
        <f aca="false">'見積 (9)'!I23</f>
        <v>0</v>
      </c>
      <c r="I24" s="167"/>
      <c r="J24" s="167"/>
      <c r="K24" s="167"/>
      <c r="L24" s="168" t="n">
        <f aca="false">'見積 (9)'!J23</f>
        <v>0</v>
      </c>
      <c r="M24" s="169" t="n">
        <f aca="false">'見積 (9)'!K23</f>
        <v>0</v>
      </c>
      <c r="N24" s="170" t="n">
        <f aca="false">'見積 (9)'!L23</f>
        <v>0</v>
      </c>
      <c r="O24" s="205" t="n">
        <f aca="false">M24*N24</f>
        <v>0</v>
      </c>
      <c r="P24" s="172"/>
      <c r="Q24" s="173" t="n">
        <f aca="false">O24*P24</f>
        <v>0</v>
      </c>
    </row>
    <row r="25" customFormat="false" ht="30" hidden="false" customHeight="true" outlineLevel="0" collapsed="false">
      <c r="A25" s="166" t="n">
        <f aca="false">'見積 (9)'!A24</f>
        <v>0</v>
      </c>
      <c r="B25" s="166"/>
      <c r="C25" s="166"/>
      <c r="D25" s="166"/>
      <c r="E25" s="166"/>
      <c r="F25" s="166"/>
      <c r="G25" s="166"/>
      <c r="H25" s="167" t="n">
        <f aca="false">'見積 (9)'!I24</f>
        <v>0</v>
      </c>
      <c r="I25" s="167"/>
      <c r="J25" s="167"/>
      <c r="K25" s="167"/>
      <c r="L25" s="168" t="n">
        <f aca="false">'見積 (9)'!J24</f>
        <v>0</v>
      </c>
      <c r="M25" s="169" t="n">
        <f aca="false">'見積 (9)'!K24</f>
        <v>0</v>
      </c>
      <c r="N25" s="170" t="n">
        <f aca="false">'見積 (9)'!L24</f>
        <v>0</v>
      </c>
      <c r="O25" s="205" t="n">
        <f aca="false">M25*N25</f>
        <v>0</v>
      </c>
      <c r="P25" s="172"/>
      <c r="Q25" s="173" t="n">
        <f aca="false">O25*P25</f>
        <v>0</v>
      </c>
    </row>
    <row r="26" customFormat="false" ht="30" hidden="false" customHeight="true" outlineLevel="0" collapsed="false">
      <c r="A26" s="166" t="n">
        <f aca="false">'見積 (9)'!A25</f>
        <v>0</v>
      </c>
      <c r="B26" s="166"/>
      <c r="C26" s="166"/>
      <c r="D26" s="166"/>
      <c r="E26" s="166"/>
      <c r="F26" s="166"/>
      <c r="G26" s="166"/>
      <c r="H26" s="167" t="n">
        <f aca="false">'見積 (9)'!I25</f>
        <v>0</v>
      </c>
      <c r="I26" s="167"/>
      <c r="J26" s="167"/>
      <c r="K26" s="167"/>
      <c r="L26" s="168" t="n">
        <f aca="false">'見積 (9)'!J25</f>
        <v>0</v>
      </c>
      <c r="M26" s="169" t="n">
        <f aca="false">'見積 (9)'!K25</f>
        <v>0</v>
      </c>
      <c r="N26" s="170" t="n">
        <f aca="false">'見積 (9)'!L25</f>
        <v>0</v>
      </c>
      <c r="O26" s="205" t="n">
        <f aca="false">M26*N26</f>
        <v>0</v>
      </c>
      <c r="P26" s="172"/>
      <c r="Q26" s="173" t="n">
        <f aca="false">O26*P26</f>
        <v>0</v>
      </c>
    </row>
    <row r="27" customFormat="false" ht="30" hidden="false" customHeight="true" outlineLevel="0" collapsed="false">
      <c r="A27" s="174" t="s">
        <v>38</v>
      </c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5" t="n">
        <f aca="false">SUM(O7:O26)</f>
        <v>0</v>
      </c>
      <c r="P27" s="176" t="str">
        <f aca="false">IFERROR(Q27/O27,"")</f>
        <v/>
      </c>
      <c r="Q27" s="177" t="n">
        <f aca="false">SUM(Q7:Q26)</f>
        <v>0</v>
      </c>
    </row>
    <row r="28" customFormat="false" ht="30" hidden="false" customHeight="true" outlineLevel="0" collapsed="false">
      <c r="A28" s="96" t="s">
        <v>40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178" t="n">
        <f aca="false">O27+'請求 (8)'!O28</f>
        <v>0</v>
      </c>
      <c r="P28" s="179" t="str">
        <f aca="false">IFERROR(Q28/O28,"")</f>
        <v/>
      </c>
      <c r="Q28" s="180" t="n">
        <f aca="false">'請求 (8)'!Q28+Q27</f>
        <v>0</v>
      </c>
    </row>
    <row r="29" customFormat="false" ht="12.75" hidden="false" customHeight="true" outlineLevel="0" collapsed="false">
      <c r="A29" s="47"/>
      <c r="B29" s="47"/>
      <c r="C29" s="47"/>
      <c r="D29" s="47"/>
      <c r="E29" s="48"/>
      <c r="F29" s="48"/>
      <c r="G29" s="48"/>
      <c r="H29" s="48"/>
      <c r="I29" s="48"/>
      <c r="J29" s="48"/>
      <c r="K29" s="48"/>
      <c r="L29" s="49"/>
      <c r="M29" s="49"/>
      <c r="N29" s="22" t="s">
        <v>41</v>
      </c>
      <c r="O29" s="22"/>
      <c r="P29" s="25" t="s">
        <v>42</v>
      </c>
      <c r="Q29" s="25"/>
    </row>
    <row r="30" customFormat="false" ht="42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100"/>
      <c r="O30" s="100"/>
      <c r="P30" s="101"/>
      <c r="Q30" s="101"/>
    </row>
    <row r="31" customFormat="false" ht="18.75" hidden="false" customHeight="true" outlineLevel="0" collapsed="false">
      <c r="A31" s="152" t="str">
        <f aca="false">A1</f>
        <v>令和</v>
      </c>
      <c r="B31" s="152"/>
      <c r="C31" s="56" t="n">
        <f aca="false">C1</f>
        <v>0</v>
      </c>
      <c r="D31" s="56" t="s">
        <v>17</v>
      </c>
      <c r="E31" s="56" t="n">
        <f aca="false">E1</f>
        <v>0</v>
      </c>
      <c r="F31" s="56" t="s">
        <v>18</v>
      </c>
      <c r="G31" s="56" t="n">
        <f aca="false">G1</f>
        <v>0</v>
      </c>
      <c r="H31" s="56" t="s">
        <v>19</v>
      </c>
      <c r="I31" s="143"/>
      <c r="J31" s="143"/>
      <c r="K31" s="58" t="s">
        <v>43</v>
      </c>
      <c r="L31" s="58"/>
      <c r="M31" s="58"/>
      <c r="N31" s="58"/>
      <c r="O31" s="154"/>
      <c r="P31" s="154"/>
      <c r="Q31" s="155" t="n">
        <f aca="false">Q1</f>
        <v>0</v>
      </c>
    </row>
    <row r="32" customFormat="false" ht="25.5" hidden="false" customHeight="true" outlineLevel="0" collapsed="false">
      <c r="A32" s="61" t="s">
        <v>23</v>
      </c>
      <c r="B32" s="61"/>
      <c r="C32" s="156" t="n">
        <f aca="false">C2</f>
        <v>0</v>
      </c>
      <c r="D32" s="156"/>
      <c r="E32" s="156"/>
      <c r="F32" s="156"/>
      <c r="G32" s="156"/>
      <c r="H32" s="156"/>
      <c r="I32" s="156"/>
      <c r="J32" s="156"/>
      <c r="K32" s="58"/>
      <c r="L32" s="58"/>
      <c r="M32" s="58"/>
      <c r="N32" s="58"/>
      <c r="O32" s="154"/>
      <c r="P32" s="157" t="s">
        <v>22</v>
      </c>
      <c r="Q32" s="181" t="n">
        <f aca="false">Q2</f>
        <v>0</v>
      </c>
    </row>
    <row r="33" customFormat="false" ht="25.5" hidden="false" customHeight="true" outlineLevel="0" collapsed="false">
      <c r="A33" s="65" t="s">
        <v>44</v>
      </c>
      <c r="B33" s="65"/>
      <c r="C33" s="65"/>
      <c r="D33" s="65"/>
      <c r="E33" s="182" t="n">
        <f aca="false">E3</f>
        <v>0</v>
      </c>
      <c r="F33" s="182"/>
      <c r="G33" s="182"/>
      <c r="H33" s="182"/>
      <c r="I33" s="160"/>
      <c r="J33" s="161"/>
      <c r="K33" s="161"/>
      <c r="L33" s="162" t="n">
        <f aca="false">L3</f>
        <v>0</v>
      </c>
      <c r="M33" s="162" t="n">
        <f aca="false">M3</f>
        <v>0</v>
      </c>
      <c r="N33" s="163" t="s">
        <v>45</v>
      </c>
      <c r="O33" s="183" t="n">
        <f aca="false">O3</f>
        <v>0</v>
      </c>
      <c r="P33" s="183"/>
      <c r="Q33" s="183"/>
    </row>
    <row r="34" customFormat="false" ht="8.25" hidden="false" customHeight="true" outlineLevel="0" collapsed="false">
      <c r="A34" s="7" t="n">
        <f aca="false">A4</f>
        <v>0</v>
      </c>
      <c r="B34" s="7" t="n">
        <f aca="false">B4</f>
        <v>0</v>
      </c>
      <c r="C34" s="7" t="n">
        <f aca="false">C4</f>
        <v>0</v>
      </c>
      <c r="D34" s="7"/>
      <c r="E34" s="7"/>
      <c r="F34" s="7"/>
      <c r="G34" s="7"/>
      <c r="H34" s="7"/>
      <c r="I34" s="7"/>
      <c r="J34" s="7"/>
      <c r="K34" s="7"/>
      <c r="L34" s="7" t="n">
        <f aca="false">L4</f>
        <v>0</v>
      </c>
      <c r="M34" s="7" t="n">
        <f aca="false">M4</f>
        <v>0</v>
      </c>
      <c r="N34" s="164" t="n">
        <f aca="false">N4</f>
        <v>0</v>
      </c>
      <c r="O34" s="7" t="n">
        <f aca="false">O4</f>
        <v>0</v>
      </c>
      <c r="P34" s="7" t="n">
        <f aca="false">P4</f>
        <v>0</v>
      </c>
      <c r="Q34" s="7" t="n">
        <f aca="false">Q4</f>
        <v>0</v>
      </c>
    </row>
    <row r="35" customFormat="false" ht="17.25" hidden="false" customHeight="true" outlineLevel="0" collapsed="false">
      <c r="A35" s="73" t="str">
        <f aca="false">A5</f>
        <v>契約明細表又は契約外請求明細書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 t="str">
        <f aca="false">P5</f>
        <v>出　来　高　明　細　表</v>
      </c>
      <c r="Q35" s="73"/>
    </row>
    <row r="36" customFormat="false" ht="22.5" hidden="false" customHeight="true" outlineLevel="0" collapsed="false">
      <c r="A36" s="184" t="s">
        <v>48</v>
      </c>
      <c r="B36" s="184"/>
      <c r="C36" s="184"/>
      <c r="D36" s="184"/>
      <c r="E36" s="184"/>
      <c r="F36" s="184"/>
      <c r="G36" s="184"/>
      <c r="H36" s="185" t="s">
        <v>49</v>
      </c>
      <c r="I36" s="185"/>
      <c r="J36" s="185"/>
      <c r="K36" s="185"/>
      <c r="L36" s="186" t="str">
        <f aca="false">L6</f>
        <v>単位</v>
      </c>
      <c r="M36" s="187" t="str">
        <f aca="false">M6</f>
        <v>数　　　　量</v>
      </c>
      <c r="N36" s="188" t="str">
        <f aca="false">N6</f>
        <v>単　　価</v>
      </c>
      <c r="O36" s="81" t="str">
        <f aca="false">O6</f>
        <v>金　　　　　　額</v>
      </c>
      <c r="P36" s="189" t="str">
        <f aca="false">P6</f>
        <v>％</v>
      </c>
      <c r="Q36" s="81" t="str">
        <f aca="false">Q6</f>
        <v>金　　　　額</v>
      </c>
    </row>
    <row r="37" customFormat="false" ht="30" hidden="false" customHeight="true" outlineLevel="0" collapsed="false">
      <c r="A37" s="190" t="n">
        <f aca="false">'見積 (9)'!A35</f>
        <v>0</v>
      </c>
      <c r="B37" s="190"/>
      <c r="C37" s="190"/>
      <c r="D37" s="190"/>
      <c r="E37" s="190"/>
      <c r="F37" s="190"/>
      <c r="G37" s="190"/>
      <c r="H37" s="191" t="n">
        <f aca="false">'見積 (9)'!I35</f>
        <v>0</v>
      </c>
      <c r="I37" s="191"/>
      <c r="J37" s="191"/>
      <c r="K37" s="191"/>
      <c r="L37" s="192" t="n">
        <f aca="false">L7</f>
        <v>0</v>
      </c>
      <c r="M37" s="193" t="n">
        <f aca="false">M7</f>
        <v>0</v>
      </c>
      <c r="N37" s="194" t="n">
        <f aca="false">N7</f>
        <v>0</v>
      </c>
      <c r="O37" s="195" t="n">
        <f aca="false">O7</f>
        <v>0</v>
      </c>
      <c r="P37" s="196" t="n">
        <f aca="false">P7</f>
        <v>0</v>
      </c>
      <c r="Q37" s="195" t="n">
        <f aca="false">Q7</f>
        <v>0</v>
      </c>
    </row>
    <row r="38" customFormat="false" ht="30" hidden="false" customHeight="true" outlineLevel="0" collapsed="false">
      <c r="A38" s="190" t="n">
        <f aca="false">'見積 (9)'!A36</f>
        <v>0</v>
      </c>
      <c r="B38" s="190"/>
      <c r="C38" s="190"/>
      <c r="D38" s="190"/>
      <c r="E38" s="190"/>
      <c r="F38" s="190"/>
      <c r="G38" s="190"/>
      <c r="H38" s="191" t="n">
        <f aca="false">'見積 (9)'!I36</f>
        <v>0</v>
      </c>
      <c r="I38" s="191"/>
      <c r="J38" s="191"/>
      <c r="K38" s="191"/>
      <c r="L38" s="192" t="n">
        <f aca="false">L8</f>
        <v>0</v>
      </c>
      <c r="M38" s="193" t="n">
        <f aca="false">M8</f>
        <v>0</v>
      </c>
      <c r="N38" s="194" t="n">
        <f aca="false">N8</f>
        <v>0</v>
      </c>
      <c r="O38" s="195" t="n">
        <f aca="false">O8</f>
        <v>0</v>
      </c>
      <c r="P38" s="196" t="n">
        <f aca="false">P8</f>
        <v>0</v>
      </c>
      <c r="Q38" s="195" t="n">
        <f aca="false">Q8</f>
        <v>0</v>
      </c>
    </row>
    <row r="39" customFormat="false" ht="30" hidden="false" customHeight="true" outlineLevel="0" collapsed="false">
      <c r="A39" s="190" t="n">
        <f aca="false">'見積 (9)'!A37</f>
        <v>0</v>
      </c>
      <c r="B39" s="190"/>
      <c r="C39" s="190"/>
      <c r="D39" s="190"/>
      <c r="E39" s="190"/>
      <c r="F39" s="190"/>
      <c r="G39" s="190"/>
      <c r="H39" s="191" t="n">
        <f aca="false">'見積 (9)'!I37</f>
        <v>0</v>
      </c>
      <c r="I39" s="191"/>
      <c r="J39" s="191"/>
      <c r="K39" s="191"/>
      <c r="L39" s="192" t="n">
        <f aca="false">L9</f>
        <v>0</v>
      </c>
      <c r="M39" s="193" t="n">
        <f aca="false">M9</f>
        <v>0</v>
      </c>
      <c r="N39" s="194" t="n">
        <f aca="false">N9</f>
        <v>0</v>
      </c>
      <c r="O39" s="195" t="n">
        <f aca="false">O9</f>
        <v>0</v>
      </c>
      <c r="P39" s="196" t="n">
        <f aca="false">P9</f>
        <v>0</v>
      </c>
      <c r="Q39" s="195" t="n">
        <f aca="false">Q9</f>
        <v>0</v>
      </c>
    </row>
    <row r="40" customFormat="false" ht="30" hidden="false" customHeight="true" outlineLevel="0" collapsed="false">
      <c r="A40" s="190" t="n">
        <f aca="false">'見積 (9)'!A38</f>
        <v>0</v>
      </c>
      <c r="B40" s="190"/>
      <c r="C40" s="190"/>
      <c r="D40" s="190"/>
      <c r="E40" s="190"/>
      <c r="F40" s="190"/>
      <c r="G40" s="190"/>
      <c r="H40" s="191" t="n">
        <f aca="false">'見積 (9)'!I38</f>
        <v>0</v>
      </c>
      <c r="I40" s="191"/>
      <c r="J40" s="191"/>
      <c r="K40" s="191"/>
      <c r="L40" s="192" t="n">
        <f aca="false">L10</f>
        <v>0</v>
      </c>
      <c r="M40" s="193" t="n">
        <f aca="false">M10</f>
        <v>0</v>
      </c>
      <c r="N40" s="194" t="n">
        <f aca="false">N10</f>
        <v>0</v>
      </c>
      <c r="O40" s="195" t="n">
        <f aca="false">O10</f>
        <v>0</v>
      </c>
      <c r="P40" s="196" t="n">
        <f aca="false">P10</f>
        <v>0</v>
      </c>
      <c r="Q40" s="195" t="n">
        <f aca="false">Q10</f>
        <v>0</v>
      </c>
    </row>
    <row r="41" customFormat="false" ht="30" hidden="false" customHeight="true" outlineLevel="0" collapsed="false">
      <c r="A41" s="190" t="n">
        <f aca="false">'見積 (9)'!A39</f>
        <v>0</v>
      </c>
      <c r="B41" s="190"/>
      <c r="C41" s="190"/>
      <c r="D41" s="190"/>
      <c r="E41" s="190"/>
      <c r="F41" s="190"/>
      <c r="G41" s="190"/>
      <c r="H41" s="191" t="n">
        <f aca="false">'見積 (9)'!I39</f>
        <v>0</v>
      </c>
      <c r="I41" s="191"/>
      <c r="J41" s="191"/>
      <c r="K41" s="191"/>
      <c r="L41" s="192" t="n">
        <f aca="false">L11</f>
        <v>0</v>
      </c>
      <c r="M41" s="193" t="n">
        <f aca="false">M11</f>
        <v>0</v>
      </c>
      <c r="N41" s="194" t="n">
        <f aca="false">N11</f>
        <v>0</v>
      </c>
      <c r="O41" s="195" t="n">
        <f aca="false">O11</f>
        <v>0</v>
      </c>
      <c r="P41" s="196" t="n">
        <f aca="false">P11</f>
        <v>0</v>
      </c>
      <c r="Q41" s="195" t="n">
        <f aca="false">Q11</f>
        <v>0</v>
      </c>
    </row>
    <row r="42" customFormat="false" ht="30" hidden="false" customHeight="true" outlineLevel="0" collapsed="false">
      <c r="A42" s="190" t="n">
        <f aca="false">'見積 (9)'!A40</f>
        <v>0</v>
      </c>
      <c r="B42" s="190"/>
      <c r="C42" s="190"/>
      <c r="D42" s="190"/>
      <c r="E42" s="190"/>
      <c r="F42" s="190"/>
      <c r="G42" s="190"/>
      <c r="H42" s="191" t="n">
        <f aca="false">'見積 (9)'!I40</f>
        <v>0</v>
      </c>
      <c r="I42" s="191"/>
      <c r="J42" s="191"/>
      <c r="K42" s="191"/>
      <c r="L42" s="192" t="n">
        <f aca="false">L12</f>
        <v>0</v>
      </c>
      <c r="M42" s="193" t="n">
        <f aca="false">M12</f>
        <v>0</v>
      </c>
      <c r="N42" s="194" t="n">
        <f aca="false">N12</f>
        <v>0</v>
      </c>
      <c r="O42" s="195" t="n">
        <f aca="false">O12</f>
        <v>0</v>
      </c>
      <c r="P42" s="196" t="n">
        <f aca="false">P12</f>
        <v>0</v>
      </c>
      <c r="Q42" s="195" t="n">
        <f aca="false">Q12</f>
        <v>0</v>
      </c>
    </row>
    <row r="43" customFormat="false" ht="30" hidden="false" customHeight="true" outlineLevel="0" collapsed="false">
      <c r="A43" s="190" t="n">
        <f aca="false">'見積 (9)'!A41</f>
        <v>0</v>
      </c>
      <c r="B43" s="190"/>
      <c r="C43" s="190"/>
      <c r="D43" s="190"/>
      <c r="E43" s="190"/>
      <c r="F43" s="190"/>
      <c r="G43" s="190"/>
      <c r="H43" s="191" t="n">
        <f aca="false">'見積 (9)'!I41</f>
        <v>0</v>
      </c>
      <c r="I43" s="191"/>
      <c r="J43" s="191"/>
      <c r="K43" s="191"/>
      <c r="L43" s="192" t="n">
        <f aca="false">L13</f>
        <v>0</v>
      </c>
      <c r="M43" s="193" t="n">
        <f aca="false">M13</f>
        <v>0</v>
      </c>
      <c r="N43" s="194" t="n">
        <f aca="false">N13</f>
        <v>0</v>
      </c>
      <c r="O43" s="195" t="n">
        <f aca="false">O13</f>
        <v>0</v>
      </c>
      <c r="P43" s="196" t="n">
        <f aca="false">P13</f>
        <v>0</v>
      </c>
      <c r="Q43" s="195" t="n">
        <f aca="false">Q13</f>
        <v>0</v>
      </c>
    </row>
    <row r="44" customFormat="false" ht="30" hidden="false" customHeight="true" outlineLevel="0" collapsed="false">
      <c r="A44" s="190" t="n">
        <f aca="false">'見積 (9)'!A42</f>
        <v>0</v>
      </c>
      <c r="B44" s="190"/>
      <c r="C44" s="190"/>
      <c r="D44" s="190"/>
      <c r="E44" s="190"/>
      <c r="F44" s="190"/>
      <c r="G44" s="190"/>
      <c r="H44" s="191" t="n">
        <f aca="false">'見積 (9)'!I42</f>
        <v>0</v>
      </c>
      <c r="I44" s="191"/>
      <c r="J44" s="191"/>
      <c r="K44" s="191"/>
      <c r="L44" s="192" t="n">
        <f aca="false">L14</f>
        <v>0</v>
      </c>
      <c r="M44" s="193" t="n">
        <f aca="false">M14</f>
        <v>0</v>
      </c>
      <c r="N44" s="194" t="n">
        <f aca="false">N14</f>
        <v>0</v>
      </c>
      <c r="O44" s="195" t="n">
        <f aca="false">O14</f>
        <v>0</v>
      </c>
      <c r="P44" s="196" t="n">
        <f aca="false">P14</f>
        <v>0</v>
      </c>
      <c r="Q44" s="195" t="n">
        <f aca="false">Q14</f>
        <v>0</v>
      </c>
    </row>
    <row r="45" customFormat="false" ht="30" hidden="false" customHeight="true" outlineLevel="0" collapsed="false">
      <c r="A45" s="190" t="n">
        <f aca="false">'見積 (9)'!A43</f>
        <v>0</v>
      </c>
      <c r="B45" s="190"/>
      <c r="C45" s="190"/>
      <c r="D45" s="190"/>
      <c r="E45" s="190"/>
      <c r="F45" s="190"/>
      <c r="G45" s="190"/>
      <c r="H45" s="191" t="n">
        <f aca="false">'見積 (9)'!I43</f>
        <v>0</v>
      </c>
      <c r="I45" s="191"/>
      <c r="J45" s="191"/>
      <c r="K45" s="191"/>
      <c r="L45" s="192" t="n">
        <f aca="false">L15</f>
        <v>0</v>
      </c>
      <c r="M45" s="193" t="n">
        <f aca="false">M15</f>
        <v>0</v>
      </c>
      <c r="N45" s="194" t="n">
        <f aca="false">N15</f>
        <v>0</v>
      </c>
      <c r="O45" s="195" t="n">
        <f aca="false">O15</f>
        <v>0</v>
      </c>
      <c r="P45" s="196" t="n">
        <f aca="false">P15</f>
        <v>0</v>
      </c>
      <c r="Q45" s="195" t="n">
        <f aca="false">Q15</f>
        <v>0</v>
      </c>
    </row>
    <row r="46" customFormat="false" ht="30" hidden="false" customHeight="true" outlineLevel="0" collapsed="false">
      <c r="A46" s="190" t="n">
        <f aca="false">'見積 (9)'!A44</f>
        <v>0</v>
      </c>
      <c r="B46" s="190"/>
      <c r="C46" s="190"/>
      <c r="D46" s="190"/>
      <c r="E46" s="190"/>
      <c r="F46" s="190"/>
      <c r="G46" s="190"/>
      <c r="H46" s="191" t="n">
        <f aca="false">'見積 (9)'!I44</f>
        <v>0</v>
      </c>
      <c r="I46" s="191"/>
      <c r="J46" s="191"/>
      <c r="K46" s="191"/>
      <c r="L46" s="192" t="n">
        <f aca="false">L16</f>
        <v>0</v>
      </c>
      <c r="M46" s="193" t="n">
        <f aca="false">M16</f>
        <v>0</v>
      </c>
      <c r="N46" s="194" t="n">
        <f aca="false">N16</f>
        <v>0</v>
      </c>
      <c r="O46" s="195" t="n">
        <f aca="false">O16</f>
        <v>0</v>
      </c>
      <c r="P46" s="196" t="n">
        <f aca="false">P16</f>
        <v>0</v>
      </c>
      <c r="Q46" s="195" t="n">
        <f aca="false">Q16</f>
        <v>0</v>
      </c>
    </row>
    <row r="47" customFormat="false" ht="30" hidden="false" customHeight="true" outlineLevel="0" collapsed="false">
      <c r="A47" s="190" t="n">
        <f aca="false">'見積 (9)'!A45</f>
        <v>0</v>
      </c>
      <c r="B47" s="190"/>
      <c r="C47" s="190"/>
      <c r="D47" s="190"/>
      <c r="E47" s="190"/>
      <c r="F47" s="190"/>
      <c r="G47" s="190"/>
      <c r="H47" s="191" t="n">
        <f aca="false">'見積 (9)'!I45</f>
        <v>0</v>
      </c>
      <c r="I47" s="191"/>
      <c r="J47" s="191"/>
      <c r="K47" s="191"/>
      <c r="L47" s="192" t="n">
        <f aca="false">L17</f>
        <v>0</v>
      </c>
      <c r="M47" s="193" t="n">
        <f aca="false">M17</f>
        <v>0</v>
      </c>
      <c r="N47" s="194" t="n">
        <f aca="false">N17</f>
        <v>0</v>
      </c>
      <c r="O47" s="195" t="n">
        <f aca="false">O17</f>
        <v>0</v>
      </c>
      <c r="P47" s="196" t="n">
        <f aca="false">P17</f>
        <v>0</v>
      </c>
      <c r="Q47" s="195" t="n">
        <f aca="false">Q17</f>
        <v>0</v>
      </c>
    </row>
    <row r="48" customFormat="false" ht="30" hidden="false" customHeight="true" outlineLevel="0" collapsed="false">
      <c r="A48" s="190" t="n">
        <f aca="false">'見積 (9)'!A46</f>
        <v>0</v>
      </c>
      <c r="B48" s="190"/>
      <c r="C48" s="190"/>
      <c r="D48" s="190"/>
      <c r="E48" s="190"/>
      <c r="F48" s="190"/>
      <c r="G48" s="190"/>
      <c r="H48" s="191" t="n">
        <f aca="false">'見積 (9)'!I46</f>
        <v>0</v>
      </c>
      <c r="I48" s="191"/>
      <c r="J48" s="191"/>
      <c r="K48" s="191"/>
      <c r="L48" s="192" t="n">
        <f aca="false">L18</f>
        <v>0</v>
      </c>
      <c r="M48" s="193" t="n">
        <f aca="false">M18</f>
        <v>0</v>
      </c>
      <c r="N48" s="194" t="n">
        <f aca="false">N18</f>
        <v>0</v>
      </c>
      <c r="O48" s="195" t="n">
        <f aca="false">O18</f>
        <v>0</v>
      </c>
      <c r="P48" s="196" t="n">
        <f aca="false">P18</f>
        <v>0</v>
      </c>
      <c r="Q48" s="195" t="n">
        <f aca="false">Q18</f>
        <v>0</v>
      </c>
    </row>
    <row r="49" customFormat="false" ht="30" hidden="false" customHeight="true" outlineLevel="0" collapsed="false">
      <c r="A49" s="190" t="n">
        <f aca="false">'見積 (9)'!A47</f>
        <v>0</v>
      </c>
      <c r="B49" s="190"/>
      <c r="C49" s="190"/>
      <c r="D49" s="190"/>
      <c r="E49" s="190"/>
      <c r="F49" s="190"/>
      <c r="G49" s="190"/>
      <c r="H49" s="191" t="n">
        <f aca="false">'見積 (9)'!I47</f>
        <v>0</v>
      </c>
      <c r="I49" s="191"/>
      <c r="J49" s="191"/>
      <c r="K49" s="191"/>
      <c r="L49" s="192" t="n">
        <f aca="false">L19</f>
        <v>0</v>
      </c>
      <c r="M49" s="193" t="n">
        <f aca="false">M19</f>
        <v>0</v>
      </c>
      <c r="N49" s="194" t="n">
        <f aca="false">N19</f>
        <v>0</v>
      </c>
      <c r="O49" s="195" t="n">
        <f aca="false">O19</f>
        <v>0</v>
      </c>
      <c r="P49" s="196" t="n">
        <f aca="false">P19</f>
        <v>0</v>
      </c>
      <c r="Q49" s="195" t="n">
        <f aca="false">Q19</f>
        <v>0</v>
      </c>
    </row>
    <row r="50" customFormat="false" ht="30" hidden="false" customHeight="true" outlineLevel="0" collapsed="false">
      <c r="A50" s="190" t="n">
        <f aca="false">'見積 (9)'!A48</f>
        <v>0</v>
      </c>
      <c r="B50" s="190"/>
      <c r="C50" s="190"/>
      <c r="D50" s="190"/>
      <c r="E50" s="190"/>
      <c r="F50" s="190"/>
      <c r="G50" s="190"/>
      <c r="H50" s="191" t="n">
        <f aca="false">'見積 (9)'!I48</f>
        <v>0</v>
      </c>
      <c r="I50" s="191"/>
      <c r="J50" s="191"/>
      <c r="K50" s="191"/>
      <c r="L50" s="192" t="n">
        <f aca="false">L20</f>
        <v>0</v>
      </c>
      <c r="M50" s="193" t="n">
        <f aca="false">M20</f>
        <v>0</v>
      </c>
      <c r="N50" s="194" t="n">
        <f aca="false">N20</f>
        <v>0</v>
      </c>
      <c r="O50" s="195" t="n">
        <f aca="false">O20</f>
        <v>0</v>
      </c>
      <c r="P50" s="196" t="n">
        <f aca="false">P20</f>
        <v>0</v>
      </c>
      <c r="Q50" s="195" t="n">
        <f aca="false">Q20</f>
        <v>0</v>
      </c>
    </row>
    <row r="51" customFormat="false" ht="30" hidden="false" customHeight="true" outlineLevel="0" collapsed="false">
      <c r="A51" s="190" t="n">
        <f aca="false">'見積 (9)'!A49</f>
        <v>0</v>
      </c>
      <c r="B51" s="190"/>
      <c r="C51" s="190"/>
      <c r="D51" s="190"/>
      <c r="E51" s="190"/>
      <c r="F51" s="190"/>
      <c r="G51" s="190"/>
      <c r="H51" s="191" t="n">
        <f aca="false">'見積 (9)'!I49</f>
        <v>0</v>
      </c>
      <c r="I51" s="191"/>
      <c r="J51" s="191"/>
      <c r="K51" s="191"/>
      <c r="L51" s="192" t="n">
        <f aca="false">L21</f>
        <v>0</v>
      </c>
      <c r="M51" s="193" t="n">
        <f aca="false">M21</f>
        <v>0</v>
      </c>
      <c r="N51" s="194" t="n">
        <f aca="false">N21</f>
        <v>0</v>
      </c>
      <c r="O51" s="195" t="n">
        <f aca="false">O21</f>
        <v>0</v>
      </c>
      <c r="P51" s="196" t="n">
        <f aca="false">P21</f>
        <v>0</v>
      </c>
      <c r="Q51" s="195" t="n">
        <f aca="false">Q21</f>
        <v>0</v>
      </c>
    </row>
    <row r="52" customFormat="false" ht="30" hidden="false" customHeight="true" outlineLevel="0" collapsed="false">
      <c r="A52" s="190" t="n">
        <f aca="false">'見積 (9)'!A50</f>
        <v>0</v>
      </c>
      <c r="B52" s="190"/>
      <c r="C52" s="190"/>
      <c r="D52" s="190"/>
      <c r="E52" s="190"/>
      <c r="F52" s="190"/>
      <c r="G52" s="190"/>
      <c r="H52" s="191" t="n">
        <f aca="false">'見積 (9)'!I50</f>
        <v>0</v>
      </c>
      <c r="I52" s="191"/>
      <c r="J52" s="191"/>
      <c r="K52" s="191"/>
      <c r="L52" s="192" t="n">
        <f aca="false">L22</f>
        <v>0</v>
      </c>
      <c r="M52" s="193" t="n">
        <f aca="false">M22</f>
        <v>0</v>
      </c>
      <c r="N52" s="194" t="n">
        <f aca="false">N22</f>
        <v>0</v>
      </c>
      <c r="O52" s="195" t="n">
        <f aca="false">O22</f>
        <v>0</v>
      </c>
      <c r="P52" s="196" t="n">
        <f aca="false">P22</f>
        <v>0</v>
      </c>
      <c r="Q52" s="195" t="n">
        <f aca="false">Q22</f>
        <v>0</v>
      </c>
    </row>
    <row r="53" customFormat="false" ht="30" hidden="false" customHeight="true" outlineLevel="0" collapsed="false">
      <c r="A53" s="190" t="n">
        <f aca="false">'見積 (9)'!A51</f>
        <v>0</v>
      </c>
      <c r="B53" s="190"/>
      <c r="C53" s="190"/>
      <c r="D53" s="190"/>
      <c r="E53" s="190"/>
      <c r="F53" s="190"/>
      <c r="G53" s="190"/>
      <c r="H53" s="191" t="n">
        <f aca="false">'見積 (9)'!I51</f>
        <v>0</v>
      </c>
      <c r="I53" s="191"/>
      <c r="J53" s="191"/>
      <c r="K53" s="191"/>
      <c r="L53" s="192" t="n">
        <f aca="false">L23</f>
        <v>0</v>
      </c>
      <c r="M53" s="193" t="n">
        <f aca="false">M23</f>
        <v>0</v>
      </c>
      <c r="N53" s="194" t="n">
        <f aca="false">N23</f>
        <v>0</v>
      </c>
      <c r="O53" s="195" t="n">
        <f aca="false">O23</f>
        <v>0</v>
      </c>
      <c r="P53" s="196" t="n">
        <f aca="false">P23</f>
        <v>0</v>
      </c>
      <c r="Q53" s="195" t="n">
        <f aca="false">Q23</f>
        <v>0</v>
      </c>
    </row>
    <row r="54" customFormat="false" ht="30" hidden="false" customHeight="true" outlineLevel="0" collapsed="false">
      <c r="A54" s="190" t="n">
        <f aca="false">'見積 (9)'!A52</f>
        <v>0</v>
      </c>
      <c r="B54" s="190"/>
      <c r="C54" s="190"/>
      <c r="D54" s="190"/>
      <c r="E54" s="190"/>
      <c r="F54" s="190"/>
      <c r="G54" s="190"/>
      <c r="H54" s="191" t="n">
        <f aca="false">'見積 (9)'!I52</f>
        <v>0</v>
      </c>
      <c r="I54" s="191"/>
      <c r="J54" s="191"/>
      <c r="K54" s="191"/>
      <c r="L54" s="192" t="n">
        <f aca="false">L24</f>
        <v>0</v>
      </c>
      <c r="M54" s="193" t="n">
        <f aca="false">M24</f>
        <v>0</v>
      </c>
      <c r="N54" s="194" t="n">
        <f aca="false">N24</f>
        <v>0</v>
      </c>
      <c r="O54" s="195" t="n">
        <f aca="false">O24</f>
        <v>0</v>
      </c>
      <c r="P54" s="196" t="n">
        <f aca="false">P24</f>
        <v>0</v>
      </c>
      <c r="Q54" s="195" t="n">
        <f aca="false">Q24</f>
        <v>0</v>
      </c>
    </row>
    <row r="55" customFormat="false" ht="30" hidden="false" customHeight="true" outlineLevel="0" collapsed="false">
      <c r="A55" s="190" t="n">
        <f aca="false">'見積 (9)'!A53</f>
        <v>0</v>
      </c>
      <c r="B55" s="190"/>
      <c r="C55" s="190"/>
      <c r="D55" s="190"/>
      <c r="E55" s="190"/>
      <c r="F55" s="190"/>
      <c r="G55" s="190"/>
      <c r="H55" s="191" t="n">
        <f aca="false">'見積 (9)'!I53</f>
        <v>0</v>
      </c>
      <c r="I55" s="191"/>
      <c r="J55" s="191"/>
      <c r="K55" s="191"/>
      <c r="L55" s="192" t="n">
        <f aca="false">L25</f>
        <v>0</v>
      </c>
      <c r="M55" s="193" t="n">
        <f aca="false">M25</f>
        <v>0</v>
      </c>
      <c r="N55" s="194" t="n">
        <f aca="false">N25</f>
        <v>0</v>
      </c>
      <c r="O55" s="195" t="n">
        <f aca="false">O25</f>
        <v>0</v>
      </c>
      <c r="P55" s="196" t="n">
        <f aca="false">P25</f>
        <v>0</v>
      </c>
      <c r="Q55" s="195" t="n">
        <f aca="false">Q25</f>
        <v>0</v>
      </c>
    </row>
    <row r="56" customFormat="false" ht="30" hidden="false" customHeight="true" outlineLevel="0" collapsed="false">
      <c r="A56" s="190" t="n">
        <f aca="false">'見積 (9)'!A54</f>
        <v>0</v>
      </c>
      <c r="B56" s="190"/>
      <c r="C56" s="190"/>
      <c r="D56" s="190"/>
      <c r="E56" s="190"/>
      <c r="F56" s="190"/>
      <c r="G56" s="190"/>
      <c r="H56" s="191" t="n">
        <f aca="false">'見積 (9)'!I54</f>
        <v>0</v>
      </c>
      <c r="I56" s="191"/>
      <c r="J56" s="191"/>
      <c r="K56" s="191"/>
      <c r="L56" s="192" t="n">
        <f aca="false">L26</f>
        <v>0</v>
      </c>
      <c r="M56" s="193" t="n">
        <f aca="false">M26</f>
        <v>0</v>
      </c>
      <c r="N56" s="194" t="n">
        <f aca="false">N26</f>
        <v>0</v>
      </c>
      <c r="O56" s="195" t="n">
        <f aca="false">O26</f>
        <v>0</v>
      </c>
      <c r="P56" s="196" t="n">
        <f aca="false">P26</f>
        <v>0</v>
      </c>
      <c r="Q56" s="195" t="n">
        <f aca="false">Q26</f>
        <v>0</v>
      </c>
    </row>
    <row r="57" customFormat="false" ht="30" hidden="false" customHeight="true" outlineLevel="0" collapsed="false">
      <c r="A57" s="174" t="s">
        <v>38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97" t="n">
        <f aca="false">O27</f>
        <v>0</v>
      </c>
      <c r="P57" s="198" t="str">
        <f aca="false">P27</f>
        <v/>
      </c>
      <c r="Q57" s="199" t="n">
        <f aca="false">Q27</f>
        <v>0</v>
      </c>
    </row>
    <row r="58" customFormat="false" ht="30" hidden="false" customHeight="true" outlineLevel="0" collapsed="false">
      <c r="A58" s="96" t="s">
        <v>40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200" t="n">
        <f aca="false">O28</f>
        <v>0</v>
      </c>
      <c r="P58" s="98" t="str">
        <f aca="false">P28</f>
        <v/>
      </c>
      <c r="Q58" s="201" t="n">
        <f aca="false">Q28</f>
        <v>0</v>
      </c>
    </row>
    <row r="59" customFormat="false" ht="12.75" hidden="false" customHeight="true" outlineLevel="0" collapsed="false">
      <c r="A59" s="202"/>
      <c r="B59" s="202"/>
      <c r="C59" s="202"/>
      <c r="D59" s="202"/>
      <c r="E59" s="48"/>
      <c r="F59" s="48"/>
      <c r="G59" s="48"/>
      <c r="H59" s="48"/>
      <c r="I59" s="48"/>
      <c r="J59" s="48"/>
      <c r="K59" s="48"/>
      <c r="L59" s="49" t="n">
        <f aca="false">L29</f>
        <v>0</v>
      </c>
      <c r="M59" s="49" t="n">
        <f aca="false">M29</f>
        <v>0</v>
      </c>
      <c r="N59" s="22" t="s">
        <v>41</v>
      </c>
      <c r="O59" s="22"/>
      <c r="P59" s="25" t="str">
        <f aca="false">P29</f>
        <v>作  業  所  印</v>
      </c>
      <c r="Q59" s="25"/>
    </row>
    <row r="60" customFormat="false" ht="42" hidden="false" customHeight="true" outlineLevel="0" collapsed="false">
      <c r="A60" s="50" t="n">
        <f aca="false">A30</f>
        <v>0</v>
      </c>
      <c r="B60" s="51" t="n">
        <f aca="false">B30</f>
        <v>0</v>
      </c>
      <c r="C60" s="51" t="n">
        <f aca="false">C30</f>
        <v>0</v>
      </c>
      <c r="D60" s="51"/>
      <c r="E60" s="51"/>
      <c r="F60" s="51"/>
      <c r="G60" s="51"/>
      <c r="H60" s="51"/>
      <c r="I60" s="51"/>
      <c r="J60" s="51"/>
      <c r="K60" s="51"/>
      <c r="L60" s="51" t="n">
        <f aca="false">L30</f>
        <v>0</v>
      </c>
      <c r="M60" s="51" t="n">
        <f aca="false">M30</f>
        <v>0</v>
      </c>
      <c r="N60" s="100"/>
      <c r="O60" s="100"/>
      <c r="P60" s="101" t="n">
        <f aca="false">P30</f>
        <v>0</v>
      </c>
      <c r="Q60" s="101"/>
    </row>
    <row r="61" customFormat="false" ht="18.75" hidden="false" customHeight="true" outlineLevel="0" collapsed="false">
      <c r="A61" s="152" t="str">
        <f aca="false">A1</f>
        <v>令和</v>
      </c>
      <c r="B61" s="152"/>
      <c r="C61" s="56" t="n">
        <f aca="false">C31</f>
        <v>0</v>
      </c>
      <c r="D61" s="56" t="s">
        <v>17</v>
      </c>
      <c r="E61" s="56" t="n">
        <f aca="false">E31</f>
        <v>0</v>
      </c>
      <c r="F61" s="56" t="s">
        <v>18</v>
      </c>
      <c r="G61" s="56" t="n">
        <f aca="false">G31</f>
        <v>0</v>
      </c>
      <c r="H61" s="56" t="s">
        <v>19</v>
      </c>
      <c r="I61" s="143"/>
      <c r="J61" s="143"/>
      <c r="K61" s="58" t="s">
        <v>43</v>
      </c>
      <c r="L61" s="58"/>
      <c r="M61" s="58"/>
      <c r="N61" s="58"/>
      <c r="O61" s="154"/>
      <c r="P61" s="154"/>
      <c r="Q61" s="155" t="n">
        <f aca="false">Q31</f>
        <v>0</v>
      </c>
    </row>
    <row r="62" customFormat="false" ht="25.5" hidden="false" customHeight="true" outlineLevel="0" collapsed="false">
      <c r="A62" s="61" t="s">
        <v>23</v>
      </c>
      <c r="B62" s="61"/>
      <c r="C62" s="156" t="n">
        <f aca="false">C32</f>
        <v>0</v>
      </c>
      <c r="D62" s="156"/>
      <c r="E62" s="156"/>
      <c r="F62" s="156"/>
      <c r="G62" s="156"/>
      <c r="H62" s="156"/>
      <c r="I62" s="156"/>
      <c r="J62" s="156"/>
      <c r="K62" s="58"/>
      <c r="L62" s="58"/>
      <c r="M62" s="58"/>
      <c r="N62" s="58"/>
      <c r="O62" s="154"/>
      <c r="P62" s="157" t="s">
        <v>22</v>
      </c>
      <c r="Q62" s="181" t="n">
        <f aca="false">Q32</f>
        <v>0</v>
      </c>
    </row>
    <row r="63" customFormat="false" ht="25.5" hidden="false" customHeight="true" outlineLevel="0" collapsed="false">
      <c r="A63" s="65" t="s">
        <v>44</v>
      </c>
      <c r="B63" s="65"/>
      <c r="C63" s="65"/>
      <c r="D63" s="65"/>
      <c r="E63" s="182" t="n">
        <f aca="false">E33</f>
        <v>0</v>
      </c>
      <c r="F63" s="182"/>
      <c r="G63" s="182"/>
      <c r="H63" s="182"/>
      <c r="I63" s="160"/>
      <c r="J63" s="161"/>
      <c r="K63" s="161"/>
      <c r="L63" s="162" t="n">
        <f aca="false">L33</f>
        <v>0</v>
      </c>
      <c r="M63" s="162" t="n">
        <f aca="false">M33</f>
        <v>0</v>
      </c>
      <c r="N63" s="163" t="s">
        <v>45</v>
      </c>
      <c r="O63" s="183" t="n">
        <f aca="false">O33</f>
        <v>0</v>
      </c>
      <c r="P63" s="183"/>
      <c r="Q63" s="183"/>
    </row>
    <row r="64" customFormat="false" ht="8.25" hidden="false" customHeight="true" outlineLevel="0" collapsed="false">
      <c r="A64" s="7" t="n">
        <f aca="false">A34</f>
        <v>0</v>
      </c>
      <c r="B64" s="7" t="n">
        <f aca="false">B34</f>
        <v>0</v>
      </c>
      <c r="C64" s="7" t="n">
        <f aca="false">C34</f>
        <v>0</v>
      </c>
      <c r="D64" s="7"/>
      <c r="E64" s="7"/>
      <c r="F64" s="7"/>
      <c r="G64" s="7"/>
      <c r="H64" s="7"/>
      <c r="I64" s="7"/>
      <c r="J64" s="7"/>
      <c r="K64" s="7"/>
      <c r="L64" s="7" t="n">
        <f aca="false">L34</f>
        <v>0</v>
      </c>
      <c r="M64" s="7" t="n">
        <f aca="false">M34</f>
        <v>0</v>
      </c>
      <c r="N64" s="164" t="n">
        <f aca="false">N34</f>
        <v>0</v>
      </c>
      <c r="O64" s="7" t="n">
        <f aca="false">O34</f>
        <v>0</v>
      </c>
      <c r="P64" s="7" t="n">
        <f aca="false">P34</f>
        <v>0</v>
      </c>
      <c r="Q64" s="7" t="n">
        <f aca="false">Q34</f>
        <v>0</v>
      </c>
    </row>
    <row r="65" customFormat="false" ht="17.25" hidden="false" customHeight="true" outlineLevel="0" collapsed="false">
      <c r="A65" s="73" t="str">
        <f aca="false">A35</f>
        <v>契約明細表又は契約外請求明細書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 t="str">
        <f aca="false">P35</f>
        <v>出　来　高　明　細　表</v>
      </c>
      <c r="Q65" s="73"/>
    </row>
    <row r="66" customFormat="false" ht="22.5" hidden="false" customHeight="true" outlineLevel="0" collapsed="false">
      <c r="A66" s="184" t="s">
        <v>48</v>
      </c>
      <c r="B66" s="184"/>
      <c r="C66" s="184"/>
      <c r="D66" s="184"/>
      <c r="E66" s="184"/>
      <c r="F66" s="184"/>
      <c r="G66" s="184"/>
      <c r="H66" s="185" t="s">
        <v>49</v>
      </c>
      <c r="I66" s="185"/>
      <c r="J66" s="185"/>
      <c r="K66" s="185"/>
      <c r="L66" s="186" t="str">
        <f aca="false">L36</f>
        <v>単位</v>
      </c>
      <c r="M66" s="187" t="str">
        <f aca="false">M36</f>
        <v>数　　　　量</v>
      </c>
      <c r="N66" s="188" t="str">
        <f aca="false">N36</f>
        <v>単　　価</v>
      </c>
      <c r="O66" s="81" t="str">
        <f aca="false">O36</f>
        <v>金　　　　　　額</v>
      </c>
      <c r="P66" s="189" t="str">
        <f aca="false">P36</f>
        <v>％</v>
      </c>
      <c r="Q66" s="81" t="str">
        <f aca="false">Q36</f>
        <v>金　　　　額</v>
      </c>
    </row>
    <row r="67" customFormat="false" ht="30" hidden="false" customHeight="true" outlineLevel="0" collapsed="false">
      <c r="A67" s="190" t="n">
        <f aca="false">'見積 (9)'!A64</f>
        <v>0</v>
      </c>
      <c r="B67" s="190"/>
      <c r="C67" s="190"/>
      <c r="D67" s="190"/>
      <c r="E67" s="190"/>
      <c r="F67" s="190"/>
      <c r="G67" s="190"/>
      <c r="H67" s="191" t="n">
        <f aca="false">'見積 (9)'!I64</f>
        <v>0</v>
      </c>
      <c r="I67" s="191"/>
      <c r="J67" s="191"/>
      <c r="K67" s="191"/>
      <c r="L67" s="192" t="n">
        <f aca="false">L37</f>
        <v>0</v>
      </c>
      <c r="M67" s="193" t="n">
        <f aca="false">M37</f>
        <v>0</v>
      </c>
      <c r="N67" s="194" t="n">
        <f aca="false">N37</f>
        <v>0</v>
      </c>
      <c r="O67" s="195" t="n">
        <f aca="false">O37</f>
        <v>0</v>
      </c>
      <c r="P67" s="196" t="n">
        <f aca="false">P37</f>
        <v>0</v>
      </c>
      <c r="Q67" s="195" t="n">
        <f aca="false">Q37</f>
        <v>0</v>
      </c>
    </row>
    <row r="68" customFormat="false" ht="30" hidden="false" customHeight="true" outlineLevel="0" collapsed="false">
      <c r="A68" s="190" t="n">
        <f aca="false">'見積 (9)'!A65</f>
        <v>0</v>
      </c>
      <c r="B68" s="190"/>
      <c r="C68" s="190"/>
      <c r="D68" s="190"/>
      <c r="E68" s="190"/>
      <c r="F68" s="190"/>
      <c r="G68" s="190"/>
      <c r="H68" s="191" t="n">
        <f aca="false">'見積 (9)'!I65</f>
        <v>0</v>
      </c>
      <c r="I68" s="191"/>
      <c r="J68" s="191"/>
      <c r="K68" s="191"/>
      <c r="L68" s="192" t="n">
        <f aca="false">L38</f>
        <v>0</v>
      </c>
      <c r="M68" s="193" t="n">
        <f aca="false">M38</f>
        <v>0</v>
      </c>
      <c r="N68" s="194" t="n">
        <f aca="false">N38</f>
        <v>0</v>
      </c>
      <c r="O68" s="195" t="n">
        <f aca="false">O38</f>
        <v>0</v>
      </c>
      <c r="P68" s="196" t="n">
        <f aca="false">P38</f>
        <v>0</v>
      </c>
      <c r="Q68" s="195" t="n">
        <f aca="false">Q38</f>
        <v>0</v>
      </c>
    </row>
    <row r="69" customFormat="false" ht="30" hidden="false" customHeight="true" outlineLevel="0" collapsed="false">
      <c r="A69" s="190" t="n">
        <f aca="false">'見積 (9)'!A66</f>
        <v>0</v>
      </c>
      <c r="B69" s="190"/>
      <c r="C69" s="190"/>
      <c r="D69" s="190"/>
      <c r="E69" s="190"/>
      <c r="F69" s="190"/>
      <c r="G69" s="190"/>
      <c r="H69" s="191" t="n">
        <f aca="false">'見積 (9)'!I66</f>
        <v>0</v>
      </c>
      <c r="I69" s="191"/>
      <c r="J69" s="191"/>
      <c r="K69" s="191"/>
      <c r="L69" s="192" t="n">
        <f aca="false">L39</f>
        <v>0</v>
      </c>
      <c r="M69" s="193" t="n">
        <f aca="false">M39</f>
        <v>0</v>
      </c>
      <c r="N69" s="194" t="n">
        <f aca="false">N39</f>
        <v>0</v>
      </c>
      <c r="O69" s="195" t="n">
        <f aca="false">O39</f>
        <v>0</v>
      </c>
      <c r="P69" s="196" t="n">
        <f aca="false">P39</f>
        <v>0</v>
      </c>
      <c r="Q69" s="195" t="n">
        <f aca="false">Q39</f>
        <v>0</v>
      </c>
    </row>
    <row r="70" customFormat="false" ht="30" hidden="false" customHeight="true" outlineLevel="0" collapsed="false">
      <c r="A70" s="190" t="n">
        <f aca="false">'見積 (9)'!A67</f>
        <v>0</v>
      </c>
      <c r="B70" s="190"/>
      <c r="C70" s="190"/>
      <c r="D70" s="190"/>
      <c r="E70" s="190"/>
      <c r="F70" s="190"/>
      <c r="G70" s="190"/>
      <c r="H70" s="191" t="n">
        <f aca="false">'見積 (9)'!I67</f>
        <v>0</v>
      </c>
      <c r="I70" s="191"/>
      <c r="J70" s="191"/>
      <c r="K70" s="191"/>
      <c r="L70" s="192" t="n">
        <f aca="false">L40</f>
        <v>0</v>
      </c>
      <c r="M70" s="193" t="n">
        <f aca="false">M40</f>
        <v>0</v>
      </c>
      <c r="N70" s="194" t="n">
        <f aca="false">N40</f>
        <v>0</v>
      </c>
      <c r="O70" s="195" t="n">
        <f aca="false">O40</f>
        <v>0</v>
      </c>
      <c r="P70" s="196" t="n">
        <f aca="false">P40</f>
        <v>0</v>
      </c>
      <c r="Q70" s="195" t="n">
        <f aca="false">Q40</f>
        <v>0</v>
      </c>
    </row>
    <row r="71" customFormat="false" ht="30" hidden="false" customHeight="true" outlineLevel="0" collapsed="false">
      <c r="A71" s="190" t="n">
        <f aca="false">'見積 (9)'!A68</f>
        <v>0</v>
      </c>
      <c r="B71" s="190"/>
      <c r="C71" s="190"/>
      <c r="D71" s="190"/>
      <c r="E71" s="190"/>
      <c r="F71" s="190"/>
      <c r="G71" s="190"/>
      <c r="H71" s="191" t="n">
        <f aca="false">'見積 (9)'!I68</f>
        <v>0</v>
      </c>
      <c r="I71" s="191"/>
      <c r="J71" s="191"/>
      <c r="K71" s="191"/>
      <c r="L71" s="192" t="n">
        <f aca="false">L41</f>
        <v>0</v>
      </c>
      <c r="M71" s="193" t="n">
        <f aca="false">M41</f>
        <v>0</v>
      </c>
      <c r="N71" s="194" t="n">
        <f aca="false">N41</f>
        <v>0</v>
      </c>
      <c r="O71" s="195" t="n">
        <f aca="false">O41</f>
        <v>0</v>
      </c>
      <c r="P71" s="196" t="n">
        <f aca="false">P41</f>
        <v>0</v>
      </c>
      <c r="Q71" s="195" t="n">
        <f aca="false">Q41</f>
        <v>0</v>
      </c>
    </row>
    <row r="72" customFormat="false" ht="30" hidden="false" customHeight="true" outlineLevel="0" collapsed="false">
      <c r="A72" s="190" t="n">
        <f aca="false">'見積 (9)'!A69</f>
        <v>0</v>
      </c>
      <c r="B72" s="190"/>
      <c r="C72" s="190"/>
      <c r="D72" s="190"/>
      <c r="E72" s="190"/>
      <c r="F72" s="190"/>
      <c r="G72" s="190"/>
      <c r="H72" s="191" t="n">
        <f aca="false">'見積 (9)'!I69</f>
        <v>0</v>
      </c>
      <c r="I72" s="191"/>
      <c r="J72" s="191"/>
      <c r="K72" s="191"/>
      <c r="L72" s="192" t="n">
        <f aca="false">L42</f>
        <v>0</v>
      </c>
      <c r="M72" s="193" t="n">
        <f aca="false">M42</f>
        <v>0</v>
      </c>
      <c r="N72" s="194" t="n">
        <f aca="false">N42</f>
        <v>0</v>
      </c>
      <c r="O72" s="195" t="n">
        <f aca="false">O42</f>
        <v>0</v>
      </c>
      <c r="P72" s="196" t="n">
        <f aca="false">P42</f>
        <v>0</v>
      </c>
      <c r="Q72" s="195" t="n">
        <f aca="false">Q42</f>
        <v>0</v>
      </c>
    </row>
    <row r="73" customFormat="false" ht="30" hidden="false" customHeight="true" outlineLevel="0" collapsed="false">
      <c r="A73" s="190" t="n">
        <f aca="false">'見積 (9)'!A70</f>
        <v>0</v>
      </c>
      <c r="B73" s="190"/>
      <c r="C73" s="190"/>
      <c r="D73" s="190"/>
      <c r="E73" s="190"/>
      <c r="F73" s="190"/>
      <c r="G73" s="190"/>
      <c r="H73" s="191" t="n">
        <f aca="false">'見積 (9)'!I70</f>
        <v>0</v>
      </c>
      <c r="I73" s="191"/>
      <c r="J73" s="191"/>
      <c r="K73" s="191"/>
      <c r="L73" s="192" t="n">
        <f aca="false">L43</f>
        <v>0</v>
      </c>
      <c r="M73" s="193" t="n">
        <f aca="false">M43</f>
        <v>0</v>
      </c>
      <c r="N73" s="194" t="n">
        <f aca="false">N43</f>
        <v>0</v>
      </c>
      <c r="O73" s="195" t="n">
        <f aca="false">O43</f>
        <v>0</v>
      </c>
      <c r="P73" s="196" t="n">
        <f aca="false">P43</f>
        <v>0</v>
      </c>
      <c r="Q73" s="195" t="n">
        <f aca="false">Q43</f>
        <v>0</v>
      </c>
    </row>
    <row r="74" customFormat="false" ht="30" hidden="false" customHeight="true" outlineLevel="0" collapsed="false">
      <c r="A74" s="190" t="n">
        <f aca="false">'見積 (9)'!A71</f>
        <v>0</v>
      </c>
      <c r="B74" s="190"/>
      <c r="C74" s="190"/>
      <c r="D74" s="190"/>
      <c r="E74" s="190"/>
      <c r="F74" s="190"/>
      <c r="G74" s="190"/>
      <c r="H74" s="191" t="n">
        <f aca="false">'見積 (9)'!I71</f>
        <v>0</v>
      </c>
      <c r="I74" s="191"/>
      <c r="J74" s="191"/>
      <c r="K74" s="191"/>
      <c r="L74" s="192" t="n">
        <f aca="false">L44</f>
        <v>0</v>
      </c>
      <c r="M74" s="193" t="n">
        <f aca="false">M44</f>
        <v>0</v>
      </c>
      <c r="N74" s="194" t="n">
        <f aca="false">N44</f>
        <v>0</v>
      </c>
      <c r="O74" s="195" t="n">
        <f aca="false">O44</f>
        <v>0</v>
      </c>
      <c r="P74" s="196" t="n">
        <f aca="false">P44</f>
        <v>0</v>
      </c>
      <c r="Q74" s="195" t="n">
        <f aca="false">Q44</f>
        <v>0</v>
      </c>
    </row>
    <row r="75" customFormat="false" ht="30" hidden="false" customHeight="true" outlineLevel="0" collapsed="false">
      <c r="A75" s="190" t="n">
        <f aca="false">'見積 (9)'!A72</f>
        <v>0</v>
      </c>
      <c r="B75" s="190"/>
      <c r="C75" s="190"/>
      <c r="D75" s="190"/>
      <c r="E75" s="190"/>
      <c r="F75" s="190"/>
      <c r="G75" s="190"/>
      <c r="H75" s="191" t="n">
        <f aca="false">'見積 (9)'!I72</f>
        <v>0</v>
      </c>
      <c r="I75" s="191"/>
      <c r="J75" s="191"/>
      <c r="K75" s="191"/>
      <c r="L75" s="192" t="n">
        <f aca="false">L45</f>
        <v>0</v>
      </c>
      <c r="M75" s="193" t="n">
        <f aca="false">M45</f>
        <v>0</v>
      </c>
      <c r="N75" s="194" t="n">
        <f aca="false">N45</f>
        <v>0</v>
      </c>
      <c r="O75" s="195" t="n">
        <f aca="false">O45</f>
        <v>0</v>
      </c>
      <c r="P75" s="196" t="n">
        <f aca="false">P45</f>
        <v>0</v>
      </c>
      <c r="Q75" s="195" t="n">
        <f aca="false">Q45</f>
        <v>0</v>
      </c>
    </row>
    <row r="76" customFormat="false" ht="30" hidden="false" customHeight="true" outlineLevel="0" collapsed="false">
      <c r="A76" s="190" t="n">
        <f aca="false">'見積 (9)'!A73</f>
        <v>0</v>
      </c>
      <c r="B76" s="190"/>
      <c r="C76" s="190"/>
      <c r="D76" s="190"/>
      <c r="E76" s="190"/>
      <c r="F76" s="190"/>
      <c r="G76" s="190"/>
      <c r="H76" s="191" t="n">
        <f aca="false">'見積 (9)'!I73</f>
        <v>0</v>
      </c>
      <c r="I76" s="191"/>
      <c r="J76" s="191"/>
      <c r="K76" s="191"/>
      <c r="L76" s="192" t="n">
        <f aca="false">L46</f>
        <v>0</v>
      </c>
      <c r="M76" s="193" t="n">
        <f aca="false">M46</f>
        <v>0</v>
      </c>
      <c r="N76" s="194" t="n">
        <f aca="false">N46</f>
        <v>0</v>
      </c>
      <c r="O76" s="195" t="n">
        <f aca="false">O46</f>
        <v>0</v>
      </c>
      <c r="P76" s="196" t="n">
        <f aca="false">P46</f>
        <v>0</v>
      </c>
      <c r="Q76" s="195" t="n">
        <f aca="false">Q46</f>
        <v>0</v>
      </c>
    </row>
    <row r="77" customFormat="false" ht="30" hidden="false" customHeight="true" outlineLevel="0" collapsed="false">
      <c r="A77" s="190" t="n">
        <f aca="false">'見積 (9)'!A74</f>
        <v>0</v>
      </c>
      <c r="B77" s="190"/>
      <c r="C77" s="190"/>
      <c r="D77" s="190"/>
      <c r="E77" s="190"/>
      <c r="F77" s="190"/>
      <c r="G77" s="190"/>
      <c r="H77" s="191" t="n">
        <f aca="false">'見積 (9)'!I74</f>
        <v>0</v>
      </c>
      <c r="I77" s="191"/>
      <c r="J77" s="191"/>
      <c r="K77" s="191"/>
      <c r="L77" s="192" t="n">
        <f aca="false">L47</f>
        <v>0</v>
      </c>
      <c r="M77" s="193" t="n">
        <f aca="false">M47</f>
        <v>0</v>
      </c>
      <c r="N77" s="194" t="n">
        <f aca="false">N47</f>
        <v>0</v>
      </c>
      <c r="O77" s="195" t="n">
        <f aca="false">O47</f>
        <v>0</v>
      </c>
      <c r="P77" s="196" t="n">
        <f aca="false">P47</f>
        <v>0</v>
      </c>
      <c r="Q77" s="195" t="n">
        <f aca="false">Q47</f>
        <v>0</v>
      </c>
    </row>
    <row r="78" customFormat="false" ht="30" hidden="false" customHeight="true" outlineLevel="0" collapsed="false">
      <c r="A78" s="190" t="n">
        <f aca="false">'見積 (9)'!A75</f>
        <v>0</v>
      </c>
      <c r="B78" s="190"/>
      <c r="C78" s="190"/>
      <c r="D78" s="190"/>
      <c r="E78" s="190"/>
      <c r="F78" s="190"/>
      <c r="G78" s="190"/>
      <c r="H78" s="191" t="n">
        <f aca="false">'見積 (9)'!I75</f>
        <v>0</v>
      </c>
      <c r="I78" s="191"/>
      <c r="J78" s="191"/>
      <c r="K78" s="191"/>
      <c r="L78" s="192" t="n">
        <f aca="false">L48</f>
        <v>0</v>
      </c>
      <c r="M78" s="193" t="n">
        <f aca="false">M48</f>
        <v>0</v>
      </c>
      <c r="N78" s="194" t="n">
        <f aca="false">N48</f>
        <v>0</v>
      </c>
      <c r="O78" s="195" t="n">
        <f aca="false">O48</f>
        <v>0</v>
      </c>
      <c r="P78" s="196" t="n">
        <f aca="false">P48</f>
        <v>0</v>
      </c>
      <c r="Q78" s="195" t="n">
        <f aca="false">Q48</f>
        <v>0</v>
      </c>
    </row>
    <row r="79" customFormat="false" ht="30" hidden="false" customHeight="true" outlineLevel="0" collapsed="false">
      <c r="A79" s="190" t="n">
        <f aca="false">'見積 (9)'!A76</f>
        <v>0</v>
      </c>
      <c r="B79" s="190"/>
      <c r="C79" s="190"/>
      <c r="D79" s="190"/>
      <c r="E79" s="190"/>
      <c r="F79" s="190"/>
      <c r="G79" s="190"/>
      <c r="H79" s="191" t="n">
        <f aca="false">'見積 (9)'!I76</f>
        <v>0</v>
      </c>
      <c r="I79" s="191"/>
      <c r="J79" s="191"/>
      <c r="K79" s="191"/>
      <c r="L79" s="192" t="n">
        <f aca="false">L49</f>
        <v>0</v>
      </c>
      <c r="M79" s="193" t="n">
        <f aca="false">M49</f>
        <v>0</v>
      </c>
      <c r="N79" s="194" t="n">
        <f aca="false">N49</f>
        <v>0</v>
      </c>
      <c r="O79" s="195" t="n">
        <f aca="false">O49</f>
        <v>0</v>
      </c>
      <c r="P79" s="196" t="n">
        <f aca="false">P49</f>
        <v>0</v>
      </c>
      <c r="Q79" s="195" t="n">
        <f aca="false">Q49</f>
        <v>0</v>
      </c>
    </row>
    <row r="80" customFormat="false" ht="30" hidden="false" customHeight="true" outlineLevel="0" collapsed="false">
      <c r="A80" s="190" t="n">
        <f aca="false">'見積 (9)'!A77</f>
        <v>0</v>
      </c>
      <c r="B80" s="190"/>
      <c r="C80" s="190"/>
      <c r="D80" s="190"/>
      <c r="E80" s="190"/>
      <c r="F80" s="190"/>
      <c r="G80" s="190"/>
      <c r="H80" s="191" t="n">
        <f aca="false">'見積 (9)'!I77</f>
        <v>0</v>
      </c>
      <c r="I80" s="191"/>
      <c r="J80" s="191"/>
      <c r="K80" s="191"/>
      <c r="L80" s="192" t="n">
        <f aca="false">L50</f>
        <v>0</v>
      </c>
      <c r="M80" s="193" t="n">
        <f aca="false">M50</f>
        <v>0</v>
      </c>
      <c r="N80" s="194" t="n">
        <f aca="false">N50</f>
        <v>0</v>
      </c>
      <c r="O80" s="195" t="n">
        <f aca="false">O50</f>
        <v>0</v>
      </c>
      <c r="P80" s="196" t="n">
        <f aca="false">P50</f>
        <v>0</v>
      </c>
      <c r="Q80" s="195" t="n">
        <f aca="false">Q50</f>
        <v>0</v>
      </c>
    </row>
    <row r="81" customFormat="false" ht="30" hidden="false" customHeight="true" outlineLevel="0" collapsed="false">
      <c r="A81" s="190" t="n">
        <f aca="false">'見積 (9)'!A78</f>
        <v>0</v>
      </c>
      <c r="B81" s="190"/>
      <c r="C81" s="190"/>
      <c r="D81" s="190"/>
      <c r="E81" s="190"/>
      <c r="F81" s="190"/>
      <c r="G81" s="190"/>
      <c r="H81" s="191" t="n">
        <f aca="false">'見積 (9)'!I78</f>
        <v>0</v>
      </c>
      <c r="I81" s="191"/>
      <c r="J81" s="191"/>
      <c r="K81" s="191"/>
      <c r="L81" s="192" t="n">
        <f aca="false">L51</f>
        <v>0</v>
      </c>
      <c r="M81" s="193" t="n">
        <f aca="false">M51</f>
        <v>0</v>
      </c>
      <c r="N81" s="194" t="n">
        <f aca="false">N51</f>
        <v>0</v>
      </c>
      <c r="O81" s="195" t="n">
        <f aca="false">O51</f>
        <v>0</v>
      </c>
      <c r="P81" s="196" t="n">
        <f aca="false">P51</f>
        <v>0</v>
      </c>
      <c r="Q81" s="195" t="n">
        <f aca="false">Q51</f>
        <v>0</v>
      </c>
    </row>
    <row r="82" customFormat="false" ht="30" hidden="false" customHeight="true" outlineLevel="0" collapsed="false">
      <c r="A82" s="190" t="n">
        <f aca="false">'見積 (9)'!A79</f>
        <v>0</v>
      </c>
      <c r="B82" s="190"/>
      <c r="C82" s="190"/>
      <c r="D82" s="190"/>
      <c r="E82" s="190"/>
      <c r="F82" s="190"/>
      <c r="G82" s="190"/>
      <c r="H82" s="191" t="n">
        <f aca="false">'見積 (9)'!I79</f>
        <v>0</v>
      </c>
      <c r="I82" s="191"/>
      <c r="J82" s="191"/>
      <c r="K82" s="191"/>
      <c r="L82" s="192" t="n">
        <f aca="false">L52</f>
        <v>0</v>
      </c>
      <c r="M82" s="193" t="n">
        <f aca="false">M52</f>
        <v>0</v>
      </c>
      <c r="N82" s="194" t="n">
        <f aca="false">N52</f>
        <v>0</v>
      </c>
      <c r="O82" s="195" t="n">
        <f aca="false">O52</f>
        <v>0</v>
      </c>
      <c r="P82" s="196" t="n">
        <f aca="false">P52</f>
        <v>0</v>
      </c>
      <c r="Q82" s="195" t="n">
        <f aca="false">Q52</f>
        <v>0</v>
      </c>
    </row>
    <row r="83" customFormat="false" ht="30" hidden="false" customHeight="true" outlineLevel="0" collapsed="false">
      <c r="A83" s="190" t="n">
        <f aca="false">'見積 (9)'!A80</f>
        <v>0</v>
      </c>
      <c r="B83" s="190"/>
      <c r="C83" s="190"/>
      <c r="D83" s="190"/>
      <c r="E83" s="190"/>
      <c r="F83" s="190"/>
      <c r="G83" s="190"/>
      <c r="H83" s="191" t="n">
        <f aca="false">'見積 (9)'!I80</f>
        <v>0</v>
      </c>
      <c r="I83" s="191"/>
      <c r="J83" s="191"/>
      <c r="K83" s="191"/>
      <c r="L83" s="192" t="n">
        <f aca="false">L53</f>
        <v>0</v>
      </c>
      <c r="M83" s="193" t="n">
        <f aca="false">M53</f>
        <v>0</v>
      </c>
      <c r="N83" s="194" t="n">
        <f aca="false">N53</f>
        <v>0</v>
      </c>
      <c r="O83" s="195" t="n">
        <f aca="false">O53</f>
        <v>0</v>
      </c>
      <c r="P83" s="196" t="n">
        <f aca="false">P53</f>
        <v>0</v>
      </c>
      <c r="Q83" s="195" t="n">
        <f aca="false">Q53</f>
        <v>0</v>
      </c>
    </row>
    <row r="84" customFormat="false" ht="30" hidden="false" customHeight="true" outlineLevel="0" collapsed="false">
      <c r="A84" s="190" t="n">
        <f aca="false">'見積 (9)'!A81</f>
        <v>0</v>
      </c>
      <c r="B84" s="190"/>
      <c r="C84" s="190"/>
      <c r="D84" s="190"/>
      <c r="E84" s="190"/>
      <c r="F84" s="190"/>
      <c r="G84" s="190"/>
      <c r="H84" s="191" t="n">
        <f aca="false">'見積 (9)'!I81</f>
        <v>0</v>
      </c>
      <c r="I84" s="191"/>
      <c r="J84" s="191"/>
      <c r="K84" s="191"/>
      <c r="L84" s="192" t="n">
        <f aca="false">L54</f>
        <v>0</v>
      </c>
      <c r="M84" s="193" t="n">
        <f aca="false">M54</f>
        <v>0</v>
      </c>
      <c r="N84" s="194" t="n">
        <f aca="false">N54</f>
        <v>0</v>
      </c>
      <c r="O84" s="195" t="n">
        <f aca="false">O54</f>
        <v>0</v>
      </c>
      <c r="P84" s="196" t="n">
        <f aca="false">P54</f>
        <v>0</v>
      </c>
      <c r="Q84" s="195" t="n">
        <f aca="false">Q54</f>
        <v>0</v>
      </c>
    </row>
    <row r="85" customFormat="false" ht="30" hidden="false" customHeight="true" outlineLevel="0" collapsed="false">
      <c r="A85" s="190" t="n">
        <f aca="false">'見積 (9)'!A82</f>
        <v>0</v>
      </c>
      <c r="B85" s="190"/>
      <c r="C85" s="190"/>
      <c r="D85" s="190"/>
      <c r="E85" s="190"/>
      <c r="F85" s="190"/>
      <c r="G85" s="190"/>
      <c r="H85" s="191" t="n">
        <f aca="false">'見積 (9)'!I82</f>
        <v>0</v>
      </c>
      <c r="I85" s="191"/>
      <c r="J85" s="191"/>
      <c r="K85" s="191"/>
      <c r="L85" s="192" t="n">
        <f aca="false">L55</f>
        <v>0</v>
      </c>
      <c r="M85" s="193" t="n">
        <f aca="false">M55</f>
        <v>0</v>
      </c>
      <c r="N85" s="194" t="n">
        <f aca="false">N55</f>
        <v>0</v>
      </c>
      <c r="O85" s="195" t="n">
        <f aca="false">O55</f>
        <v>0</v>
      </c>
      <c r="P85" s="196" t="n">
        <f aca="false">P55</f>
        <v>0</v>
      </c>
      <c r="Q85" s="195" t="n">
        <f aca="false">Q55</f>
        <v>0</v>
      </c>
    </row>
    <row r="86" customFormat="false" ht="30" hidden="false" customHeight="true" outlineLevel="0" collapsed="false">
      <c r="A86" s="190" t="n">
        <f aca="false">'見積 (9)'!A83</f>
        <v>0</v>
      </c>
      <c r="B86" s="190"/>
      <c r="C86" s="190"/>
      <c r="D86" s="190"/>
      <c r="E86" s="190"/>
      <c r="F86" s="190"/>
      <c r="G86" s="190"/>
      <c r="H86" s="191" t="n">
        <f aca="false">'見積 (9)'!I83</f>
        <v>0</v>
      </c>
      <c r="I86" s="191"/>
      <c r="J86" s="191"/>
      <c r="K86" s="191"/>
      <c r="L86" s="192" t="n">
        <f aca="false">L56</f>
        <v>0</v>
      </c>
      <c r="M86" s="193" t="n">
        <f aca="false">M56</f>
        <v>0</v>
      </c>
      <c r="N86" s="194" t="n">
        <f aca="false">N56</f>
        <v>0</v>
      </c>
      <c r="O86" s="195" t="n">
        <f aca="false">O56</f>
        <v>0</v>
      </c>
      <c r="P86" s="196" t="n">
        <f aca="false">P56</f>
        <v>0</v>
      </c>
      <c r="Q86" s="195" t="n">
        <f aca="false">Q56</f>
        <v>0</v>
      </c>
    </row>
    <row r="87" customFormat="false" ht="30" hidden="false" customHeight="true" outlineLevel="0" collapsed="false">
      <c r="A87" s="174" t="s">
        <v>38</v>
      </c>
      <c r="B87" s="174"/>
      <c r="C87" s="174"/>
      <c r="D87" s="174"/>
      <c r="E87" s="174"/>
      <c r="F87" s="174"/>
      <c r="G87" s="174"/>
      <c r="H87" s="174"/>
      <c r="I87" s="174"/>
      <c r="J87" s="174"/>
      <c r="K87" s="174"/>
      <c r="L87" s="174"/>
      <c r="M87" s="174"/>
      <c r="N87" s="174"/>
      <c r="O87" s="197" t="n">
        <f aca="false">O27</f>
        <v>0</v>
      </c>
      <c r="P87" s="198" t="str">
        <f aca="false">P27</f>
        <v/>
      </c>
      <c r="Q87" s="199" t="n">
        <f aca="false">Q27</f>
        <v>0</v>
      </c>
    </row>
    <row r="88" customFormat="false" ht="30" hidden="false" customHeight="true" outlineLevel="0" collapsed="false">
      <c r="A88" s="96" t="s">
        <v>40</v>
      </c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200" t="n">
        <f aca="false">O28</f>
        <v>0</v>
      </c>
      <c r="P88" s="98" t="str">
        <f aca="false">P28</f>
        <v/>
      </c>
      <c r="Q88" s="201" t="n">
        <f aca="false">Q28</f>
        <v>0</v>
      </c>
    </row>
    <row r="89" customFormat="false" ht="12.75" hidden="false" customHeight="true" outlineLevel="0" collapsed="false">
      <c r="A89" s="202"/>
      <c r="B89" s="202"/>
      <c r="C89" s="202"/>
      <c r="D89" s="202"/>
      <c r="E89" s="48"/>
      <c r="F89" s="48"/>
      <c r="G89" s="48"/>
      <c r="H89" s="48"/>
      <c r="I89" s="48"/>
      <c r="J89" s="48"/>
      <c r="K89" s="48"/>
      <c r="L89" s="49" t="n">
        <f aca="false">L59</f>
        <v>0</v>
      </c>
      <c r="M89" s="49" t="n">
        <f aca="false">M59</f>
        <v>0</v>
      </c>
      <c r="N89" s="22" t="s">
        <v>41</v>
      </c>
      <c r="O89" s="22"/>
      <c r="P89" s="25" t="str">
        <f aca="false">P59</f>
        <v>作  業  所  印</v>
      </c>
      <c r="Q89" s="25"/>
    </row>
    <row r="90" customFormat="false" ht="42" hidden="false" customHeight="true" outlineLevel="0" collapsed="false">
      <c r="A90" s="50" t="n">
        <f aca="false">A60</f>
        <v>0</v>
      </c>
      <c r="B90" s="51" t="n">
        <f aca="false">B60</f>
        <v>0</v>
      </c>
      <c r="C90" s="51" t="n">
        <f aca="false">C60</f>
        <v>0</v>
      </c>
      <c r="D90" s="51"/>
      <c r="E90" s="51"/>
      <c r="F90" s="51"/>
      <c r="G90" s="51"/>
      <c r="H90" s="51"/>
      <c r="I90" s="51"/>
      <c r="J90" s="51"/>
      <c r="K90" s="51"/>
      <c r="L90" s="51" t="n">
        <f aca="false">L60</f>
        <v>0</v>
      </c>
      <c r="M90" s="51" t="n">
        <f aca="false">M60</f>
        <v>0</v>
      </c>
      <c r="N90" s="100"/>
      <c r="O90" s="100"/>
      <c r="P90" s="101" t="n">
        <f aca="false">P60</f>
        <v>0</v>
      </c>
      <c r="Q90" s="101"/>
    </row>
  </sheetData>
  <sheetProtection sheet="true" selectLockedCells="true"/>
  <mergeCells count="174">
    <mergeCell ref="A1:B1"/>
    <mergeCell ref="K1:N2"/>
    <mergeCell ref="A2:B2"/>
    <mergeCell ref="C2:J2"/>
    <mergeCell ref="A3:D3"/>
    <mergeCell ref="E3:H3"/>
    <mergeCell ref="O3:Q3"/>
    <mergeCell ref="A5:O5"/>
    <mergeCell ref="P5:Q5"/>
    <mergeCell ref="A6:G6"/>
    <mergeCell ref="H6:K6"/>
    <mergeCell ref="A7:G7"/>
    <mergeCell ref="H7:K7"/>
    <mergeCell ref="A8:G8"/>
    <mergeCell ref="H8:K8"/>
    <mergeCell ref="A9:G9"/>
    <mergeCell ref="H9:K9"/>
    <mergeCell ref="A10:G10"/>
    <mergeCell ref="H10:K10"/>
    <mergeCell ref="A11:G11"/>
    <mergeCell ref="H11:K11"/>
    <mergeCell ref="A12:G12"/>
    <mergeCell ref="H12:K12"/>
    <mergeCell ref="A13:G13"/>
    <mergeCell ref="H13:K13"/>
    <mergeCell ref="A14:G14"/>
    <mergeCell ref="H14:K14"/>
    <mergeCell ref="A15:G15"/>
    <mergeCell ref="H15:K15"/>
    <mergeCell ref="A16:G16"/>
    <mergeCell ref="H16:K16"/>
    <mergeCell ref="A17:G17"/>
    <mergeCell ref="H17:K17"/>
    <mergeCell ref="A18:G18"/>
    <mergeCell ref="H18:K18"/>
    <mergeCell ref="A19:G19"/>
    <mergeCell ref="H19:K19"/>
    <mergeCell ref="A20:G20"/>
    <mergeCell ref="H20:K20"/>
    <mergeCell ref="A21:G21"/>
    <mergeCell ref="H21:K21"/>
    <mergeCell ref="A22:G22"/>
    <mergeCell ref="H22:K22"/>
    <mergeCell ref="A23:G23"/>
    <mergeCell ref="H23:K23"/>
    <mergeCell ref="A24:G24"/>
    <mergeCell ref="H24:K24"/>
    <mergeCell ref="A25:G25"/>
    <mergeCell ref="H25:K25"/>
    <mergeCell ref="A26:G26"/>
    <mergeCell ref="H26:K26"/>
    <mergeCell ref="A27:N27"/>
    <mergeCell ref="A28:N28"/>
    <mergeCell ref="A29:D29"/>
    <mergeCell ref="N29:O29"/>
    <mergeCell ref="P29:Q29"/>
    <mergeCell ref="N30:O30"/>
    <mergeCell ref="P30:Q30"/>
    <mergeCell ref="A31:B31"/>
    <mergeCell ref="K31:N32"/>
    <mergeCell ref="A32:B32"/>
    <mergeCell ref="C32:J32"/>
    <mergeCell ref="A33:D33"/>
    <mergeCell ref="E33:H33"/>
    <mergeCell ref="O33:Q33"/>
    <mergeCell ref="A35:O35"/>
    <mergeCell ref="P35:Q35"/>
    <mergeCell ref="A36:G36"/>
    <mergeCell ref="H36:K36"/>
    <mergeCell ref="A37:G37"/>
    <mergeCell ref="H37:K37"/>
    <mergeCell ref="A38:G38"/>
    <mergeCell ref="H38:K38"/>
    <mergeCell ref="A39:G39"/>
    <mergeCell ref="H39:K39"/>
    <mergeCell ref="A40:G40"/>
    <mergeCell ref="H40:K40"/>
    <mergeCell ref="A41:G41"/>
    <mergeCell ref="H41:K41"/>
    <mergeCell ref="A42:G42"/>
    <mergeCell ref="H42:K42"/>
    <mergeCell ref="A43:G43"/>
    <mergeCell ref="H43:K43"/>
    <mergeCell ref="A44:G44"/>
    <mergeCell ref="H44:K44"/>
    <mergeCell ref="A45:G45"/>
    <mergeCell ref="H45:K45"/>
    <mergeCell ref="A46:G46"/>
    <mergeCell ref="H46:K46"/>
    <mergeCell ref="A47:G47"/>
    <mergeCell ref="H47:K47"/>
    <mergeCell ref="A48:G48"/>
    <mergeCell ref="H48:K48"/>
    <mergeCell ref="A49:G49"/>
    <mergeCell ref="H49:K49"/>
    <mergeCell ref="A50:G50"/>
    <mergeCell ref="H50:K50"/>
    <mergeCell ref="A51:G51"/>
    <mergeCell ref="H51:K51"/>
    <mergeCell ref="A52:G52"/>
    <mergeCell ref="H52:K52"/>
    <mergeCell ref="A53:G53"/>
    <mergeCell ref="H53:K53"/>
    <mergeCell ref="A54:G54"/>
    <mergeCell ref="H54:K54"/>
    <mergeCell ref="A55:G55"/>
    <mergeCell ref="H55:K55"/>
    <mergeCell ref="A56:G56"/>
    <mergeCell ref="H56:K56"/>
    <mergeCell ref="A57:N57"/>
    <mergeCell ref="A58:N58"/>
    <mergeCell ref="A59:D59"/>
    <mergeCell ref="N59:O59"/>
    <mergeCell ref="P59:Q59"/>
    <mergeCell ref="N60:O60"/>
    <mergeCell ref="P60:Q60"/>
    <mergeCell ref="A61:B61"/>
    <mergeCell ref="K61:N62"/>
    <mergeCell ref="A62:B62"/>
    <mergeCell ref="C62:J62"/>
    <mergeCell ref="A63:D63"/>
    <mergeCell ref="E63:H63"/>
    <mergeCell ref="O63:Q63"/>
    <mergeCell ref="A65:O65"/>
    <mergeCell ref="P65:Q65"/>
    <mergeCell ref="A66:G66"/>
    <mergeCell ref="H66:K66"/>
    <mergeCell ref="A67:G67"/>
    <mergeCell ref="H67:K67"/>
    <mergeCell ref="A68:G68"/>
    <mergeCell ref="H68:K68"/>
    <mergeCell ref="A69:G69"/>
    <mergeCell ref="H69:K69"/>
    <mergeCell ref="A70:G70"/>
    <mergeCell ref="H70:K70"/>
    <mergeCell ref="A71:G71"/>
    <mergeCell ref="H71:K71"/>
    <mergeCell ref="A72:G72"/>
    <mergeCell ref="H72:K72"/>
    <mergeCell ref="A73:G73"/>
    <mergeCell ref="H73:K73"/>
    <mergeCell ref="A74:G74"/>
    <mergeCell ref="H74:K74"/>
    <mergeCell ref="A75:G75"/>
    <mergeCell ref="H75:K75"/>
    <mergeCell ref="A76:G76"/>
    <mergeCell ref="H76:K76"/>
    <mergeCell ref="A77:G77"/>
    <mergeCell ref="H77:K77"/>
    <mergeCell ref="A78:G78"/>
    <mergeCell ref="H78:K78"/>
    <mergeCell ref="A79:G79"/>
    <mergeCell ref="H79:K79"/>
    <mergeCell ref="A80:G80"/>
    <mergeCell ref="H80:K80"/>
    <mergeCell ref="A81:G81"/>
    <mergeCell ref="H81:K81"/>
    <mergeCell ref="A82:G82"/>
    <mergeCell ref="H82:K82"/>
    <mergeCell ref="A83:G83"/>
    <mergeCell ref="H83:K83"/>
    <mergeCell ref="A84:G84"/>
    <mergeCell ref="H84:K84"/>
    <mergeCell ref="A85:G85"/>
    <mergeCell ref="H85:K85"/>
    <mergeCell ref="A86:G86"/>
    <mergeCell ref="H86:K86"/>
    <mergeCell ref="A87:N87"/>
    <mergeCell ref="A88:N88"/>
    <mergeCell ref="A89:D89"/>
    <mergeCell ref="N89:O89"/>
    <mergeCell ref="P89:Q89"/>
    <mergeCell ref="N90:O90"/>
    <mergeCell ref="P90:Q90"/>
  </mergeCells>
  <printOptions headings="false" gridLines="false" gridLinesSet="true" horizontalCentered="false" verticalCentered="false"/>
  <pageMargins left="0.354166666666667" right="0.315277777777778" top="0.7875" bottom="0.354166666666667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曽  我  建  設  株  式  会  社</oddFooter>
  </headerFooter>
  <rowBreaks count="1" manualBreakCount="1">
    <brk id="30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3.21"/>
    <col collapsed="false" customWidth="true" hidden="false" outlineLevel="0" max="4" min="4" style="0" width="3.1"/>
    <col collapsed="false" customWidth="true" hidden="false" outlineLevel="0" max="5" min="5" style="0" width="3.21"/>
    <col collapsed="false" customWidth="true" hidden="false" outlineLevel="0" max="6" min="6" style="0" width="2.99"/>
    <col collapsed="false" customWidth="true" hidden="false" outlineLevel="0" max="7" min="7" style="0" width="3.21"/>
    <col collapsed="false" customWidth="true" hidden="false" outlineLevel="0" max="8" min="8" style="0" width="3.1"/>
    <col collapsed="false" customWidth="true" hidden="false" outlineLevel="0" max="11" min="9" style="0" width="6.66"/>
    <col collapsed="false" customWidth="true" hidden="false" outlineLevel="0" max="12" min="12" style="0" width="3.66"/>
    <col collapsed="false" customWidth="true" hidden="false" outlineLevel="0" max="13" min="13" style="0" width="9.1"/>
    <col collapsed="false" customWidth="true" hidden="false" outlineLevel="0" max="14" min="14" style="151" width="9.66"/>
    <col collapsed="false" customWidth="true" hidden="false" outlineLevel="0" max="15" min="15" style="0" width="12.66"/>
    <col collapsed="false" customWidth="true" hidden="false" outlineLevel="0" max="16" min="16" style="0" width="5.66"/>
    <col collapsed="false" customWidth="true" hidden="false" outlineLevel="0" max="17" min="17" style="0" width="13.88"/>
  </cols>
  <sheetData>
    <row r="1" customFormat="false" ht="18.75" hidden="false" customHeight="true" outlineLevel="0" collapsed="false">
      <c r="A1" s="54" t="s">
        <v>16</v>
      </c>
      <c r="B1" s="54"/>
      <c r="C1" s="153"/>
      <c r="D1" s="56" t="s">
        <v>17</v>
      </c>
      <c r="E1" s="153"/>
      <c r="F1" s="56" t="s">
        <v>18</v>
      </c>
      <c r="G1" s="153"/>
      <c r="H1" s="56" t="s">
        <v>19</v>
      </c>
      <c r="I1" s="57"/>
      <c r="J1" s="57"/>
      <c r="K1" s="58" t="s">
        <v>43</v>
      </c>
      <c r="L1" s="58"/>
      <c r="M1" s="58"/>
      <c r="N1" s="58"/>
      <c r="O1" s="59"/>
      <c r="P1" s="59"/>
      <c r="Q1" s="60"/>
    </row>
    <row r="2" customFormat="false" ht="25.5" hidden="false" customHeight="true" outlineLevel="0" collapsed="false">
      <c r="A2" s="61" t="s">
        <v>23</v>
      </c>
      <c r="B2" s="61"/>
      <c r="C2" s="156" t="n">
        <f aca="false">'見積 (10)'!D3</f>
        <v>0</v>
      </c>
      <c r="D2" s="156"/>
      <c r="E2" s="156"/>
      <c r="F2" s="156"/>
      <c r="G2" s="156"/>
      <c r="H2" s="156"/>
      <c r="I2" s="156"/>
      <c r="J2" s="156"/>
      <c r="K2" s="58"/>
      <c r="L2" s="58"/>
      <c r="M2" s="58"/>
      <c r="N2" s="58"/>
      <c r="O2" s="59"/>
      <c r="P2" s="63" t="s">
        <v>22</v>
      </c>
      <c r="Q2" s="158"/>
    </row>
    <row r="3" customFormat="false" ht="25.5" hidden="false" customHeight="true" outlineLevel="0" collapsed="false">
      <c r="A3" s="65" t="s">
        <v>44</v>
      </c>
      <c r="B3" s="65"/>
      <c r="C3" s="65"/>
      <c r="D3" s="65"/>
      <c r="E3" s="159"/>
      <c r="F3" s="159"/>
      <c r="G3" s="159"/>
      <c r="H3" s="159"/>
      <c r="I3" s="67"/>
      <c r="J3" s="68"/>
      <c r="K3" s="68"/>
      <c r="L3" s="69"/>
      <c r="M3" s="69"/>
      <c r="N3" s="163" t="s">
        <v>45</v>
      </c>
      <c r="O3" s="71" t="n">
        <f aca="false">'見積 (10)'!M3</f>
        <v>0</v>
      </c>
      <c r="P3" s="71"/>
      <c r="Q3" s="71"/>
    </row>
    <row r="4" customFormat="false" ht="8.2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204"/>
      <c r="O4" s="72"/>
      <c r="P4" s="72"/>
      <c r="Q4" s="72"/>
    </row>
    <row r="5" customFormat="false" ht="17.25" hidden="false" customHeight="true" outlineLevel="0" collapsed="false">
      <c r="A5" s="73" t="s">
        <v>46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 t="s">
        <v>47</v>
      </c>
      <c r="Q5" s="73"/>
    </row>
    <row r="6" customFormat="false" ht="22.5" hidden="false" customHeight="true" outlineLevel="0" collapsed="false">
      <c r="A6" s="74" t="s">
        <v>48</v>
      </c>
      <c r="B6" s="74"/>
      <c r="C6" s="74"/>
      <c r="D6" s="74"/>
      <c r="E6" s="74"/>
      <c r="F6" s="74"/>
      <c r="G6" s="74"/>
      <c r="H6" s="75" t="s">
        <v>49</v>
      </c>
      <c r="I6" s="75"/>
      <c r="J6" s="75"/>
      <c r="K6" s="75"/>
      <c r="L6" s="76" t="s">
        <v>29</v>
      </c>
      <c r="M6" s="77" t="s">
        <v>30</v>
      </c>
      <c r="N6" s="165" t="s">
        <v>50</v>
      </c>
      <c r="O6" s="79" t="s">
        <v>51</v>
      </c>
      <c r="P6" s="80" t="s">
        <v>52</v>
      </c>
      <c r="Q6" s="81" t="s">
        <v>53</v>
      </c>
    </row>
    <row r="7" customFormat="false" ht="30" hidden="false" customHeight="true" outlineLevel="0" collapsed="false">
      <c r="A7" s="166" t="n">
        <f aca="false">'見積 (10)'!A6</f>
        <v>0</v>
      </c>
      <c r="B7" s="166"/>
      <c r="C7" s="166"/>
      <c r="D7" s="166"/>
      <c r="E7" s="166"/>
      <c r="F7" s="166"/>
      <c r="G7" s="166"/>
      <c r="H7" s="167" t="n">
        <f aca="false">'見積 (10)'!I6</f>
        <v>0</v>
      </c>
      <c r="I7" s="167"/>
      <c r="J7" s="167"/>
      <c r="K7" s="167"/>
      <c r="L7" s="168" t="n">
        <f aca="false">'見積 (10)'!J6</f>
        <v>0</v>
      </c>
      <c r="M7" s="169" t="n">
        <f aca="false">'見積 (10)'!K6</f>
        <v>0</v>
      </c>
      <c r="N7" s="170" t="n">
        <f aca="false">'見積 (10)'!L6</f>
        <v>0</v>
      </c>
      <c r="O7" s="171" t="n">
        <f aca="false">M7*N7</f>
        <v>0</v>
      </c>
      <c r="P7" s="172"/>
      <c r="Q7" s="173" t="n">
        <f aca="false">O7*P7</f>
        <v>0</v>
      </c>
    </row>
    <row r="8" customFormat="false" ht="30" hidden="false" customHeight="true" outlineLevel="0" collapsed="false">
      <c r="A8" s="166" t="n">
        <f aca="false">'見積 (10)'!A7</f>
        <v>0</v>
      </c>
      <c r="B8" s="166"/>
      <c r="C8" s="166"/>
      <c r="D8" s="166"/>
      <c r="E8" s="166"/>
      <c r="F8" s="166"/>
      <c r="G8" s="166"/>
      <c r="H8" s="167" t="n">
        <f aca="false">'見積 (10)'!I7</f>
        <v>0</v>
      </c>
      <c r="I8" s="167"/>
      <c r="J8" s="167"/>
      <c r="K8" s="167"/>
      <c r="L8" s="168" t="n">
        <f aca="false">'見積 (10)'!J7</f>
        <v>0</v>
      </c>
      <c r="M8" s="169" t="n">
        <f aca="false">'見積 (10)'!K7</f>
        <v>0</v>
      </c>
      <c r="N8" s="170" t="n">
        <f aca="false">'見積 (10)'!L7</f>
        <v>0</v>
      </c>
      <c r="O8" s="171" t="n">
        <f aca="false">M8*N8</f>
        <v>0</v>
      </c>
      <c r="P8" s="172"/>
      <c r="Q8" s="173" t="n">
        <f aca="false">O8*P8</f>
        <v>0</v>
      </c>
    </row>
    <row r="9" customFormat="false" ht="30" hidden="false" customHeight="true" outlineLevel="0" collapsed="false">
      <c r="A9" s="166" t="n">
        <f aca="false">'見積 (10)'!A8</f>
        <v>0</v>
      </c>
      <c r="B9" s="166"/>
      <c r="C9" s="166"/>
      <c r="D9" s="166"/>
      <c r="E9" s="166"/>
      <c r="F9" s="166"/>
      <c r="G9" s="166"/>
      <c r="H9" s="167" t="n">
        <f aca="false">'見積 (10)'!I8</f>
        <v>0</v>
      </c>
      <c r="I9" s="167"/>
      <c r="J9" s="167"/>
      <c r="K9" s="167"/>
      <c r="L9" s="168" t="n">
        <f aca="false">'見積 (10)'!J8</f>
        <v>0</v>
      </c>
      <c r="M9" s="169" t="n">
        <f aca="false">'見積 (10)'!K8</f>
        <v>0</v>
      </c>
      <c r="N9" s="170" t="n">
        <f aca="false">'見積 (10)'!L8</f>
        <v>0</v>
      </c>
      <c r="O9" s="205" t="n">
        <f aca="false">M9*N9</f>
        <v>0</v>
      </c>
      <c r="P9" s="172"/>
      <c r="Q9" s="173" t="n">
        <f aca="false">O9*P9</f>
        <v>0</v>
      </c>
    </row>
    <row r="10" customFormat="false" ht="30" hidden="false" customHeight="true" outlineLevel="0" collapsed="false">
      <c r="A10" s="166" t="n">
        <f aca="false">'見積 (10)'!A9</f>
        <v>0</v>
      </c>
      <c r="B10" s="166"/>
      <c r="C10" s="166"/>
      <c r="D10" s="166"/>
      <c r="E10" s="166"/>
      <c r="F10" s="166"/>
      <c r="G10" s="166"/>
      <c r="H10" s="167" t="n">
        <f aca="false">'見積 (10)'!I9</f>
        <v>0</v>
      </c>
      <c r="I10" s="167"/>
      <c r="J10" s="167"/>
      <c r="K10" s="167"/>
      <c r="L10" s="168" t="n">
        <f aca="false">'見積 (10)'!J9</f>
        <v>0</v>
      </c>
      <c r="M10" s="169" t="n">
        <f aca="false">'見積 (10)'!K9</f>
        <v>0</v>
      </c>
      <c r="N10" s="170" t="n">
        <f aca="false">'見積 (10)'!L9</f>
        <v>0</v>
      </c>
      <c r="O10" s="205" t="n">
        <f aca="false">M10*N10</f>
        <v>0</v>
      </c>
      <c r="P10" s="172"/>
      <c r="Q10" s="173" t="n">
        <f aca="false">O10*P10</f>
        <v>0</v>
      </c>
    </row>
    <row r="11" customFormat="false" ht="30" hidden="false" customHeight="true" outlineLevel="0" collapsed="false">
      <c r="A11" s="166" t="n">
        <f aca="false">'見積 (10)'!A10</f>
        <v>0</v>
      </c>
      <c r="B11" s="166"/>
      <c r="C11" s="166"/>
      <c r="D11" s="166"/>
      <c r="E11" s="166"/>
      <c r="F11" s="166"/>
      <c r="G11" s="166"/>
      <c r="H11" s="167" t="n">
        <f aca="false">'見積 (10)'!I10</f>
        <v>0</v>
      </c>
      <c r="I11" s="167"/>
      <c r="J11" s="167"/>
      <c r="K11" s="167"/>
      <c r="L11" s="168" t="n">
        <f aca="false">'見積 (10)'!J10</f>
        <v>0</v>
      </c>
      <c r="M11" s="169" t="n">
        <f aca="false">'見積 (10)'!K10</f>
        <v>0</v>
      </c>
      <c r="N11" s="170" t="n">
        <f aca="false">'見積 (10)'!L10</f>
        <v>0</v>
      </c>
      <c r="O11" s="205" t="n">
        <f aca="false">M11*N11</f>
        <v>0</v>
      </c>
      <c r="P11" s="172"/>
      <c r="Q11" s="173" t="n">
        <f aca="false">O11*P11</f>
        <v>0</v>
      </c>
    </row>
    <row r="12" customFormat="false" ht="30" hidden="false" customHeight="true" outlineLevel="0" collapsed="false">
      <c r="A12" s="166" t="n">
        <f aca="false">'見積 (10)'!A11</f>
        <v>0</v>
      </c>
      <c r="B12" s="166"/>
      <c r="C12" s="166"/>
      <c r="D12" s="166"/>
      <c r="E12" s="166"/>
      <c r="F12" s="166"/>
      <c r="G12" s="166"/>
      <c r="H12" s="167" t="n">
        <f aca="false">'見積 (10)'!I11</f>
        <v>0</v>
      </c>
      <c r="I12" s="167"/>
      <c r="J12" s="167"/>
      <c r="K12" s="167"/>
      <c r="L12" s="168" t="n">
        <f aca="false">'見積 (10)'!J11</f>
        <v>0</v>
      </c>
      <c r="M12" s="169" t="n">
        <f aca="false">'見積 (10)'!K11</f>
        <v>0</v>
      </c>
      <c r="N12" s="170" t="n">
        <f aca="false">'見積 (10)'!L11</f>
        <v>0</v>
      </c>
      <c r="O12" s="205" t="n">
        <f aca="false">M12*N12</f>
        <v>0</v>
      </c>
      <c r="P12" s="172"/>
      <c r="Q12" s="173" t="n">
        <f aca="false">O12*P12</f>
        <v>0</v>
      </c>
    </row>
    <row r="13" customFormat="false" ht="30" hidden="false" customHeight="true" outlineLevel="0" collapsed="false">
      <c r="A13" s="166" t="n">
        <f aca="false">'見積 (10)'!A12</f>
        <v>0</v>
      </c>
      <c r="B13" s="166"/>
      <c r="C13" s="166"/>
      <c r="D13" s="166"/>
      <c r="E13" s="166"/>
      <c r="F13" s="166"/>
      <c r="G13" s="166"/>
      <c r="H13" s="167" t="n">
        <f aca="false">'見積 (10)'!I12</f>
        <v>0</v>
      </c>
      <c r="I13" s="167"/>
      <c r="J13" s="167"/>
      <c r="K13" s="167"/>
      <c r="L13" s="168" t="n">
        <f aca="false">'見積 (10)'!J12</f>
        <v>0</v>
      </c>
      <c r="M13" s="169" t="n">
        <f aca="false">'見積 (10)'!K12</f>
        <v>0</v>
      </c>
      <c r="N13" s="170" t="n">
        <f aca="false">'見積 (10)'!L12</f>
        <v>0</v>
      </c>
      <c r="O13" s="205" t="n">
        <f aca="false">M13*N13</f>
        <v>0</v>
      </c>
      <c r="P13" s="172"/>
      <c r="Q13" s="173" t="n">
        <f aca="false">O13*P13</f>
        <v>0</v>
      </c>
    </row>
    <row r="14" customFormat="false" ht="30" hidden="false" customHeight="true" outlineLevel="0" collapsed="false">
      <c r="A14" s="166" t="n">
        <f aca="false">'見積 (10)'!A13</f>
        <v>0</v>
      </c>
      <c r="B14" s="166"/>
      <c r="C14" s="166"/>
      <c r="D14" s="166"/>
      <c r="E14" s="166"/>
      <c r="F14" s="166"/>
      <c r="G14" s="166"/>
      <c r="H14" s="167" t="n">
        <f aca="false">'見積 (10)'!I13</f>
        <v>0</v>
      </c>
      <c r="I14" s="167"/>
      <c r="J14" s="167"/>
      <c r="K14" s="167"/>
      <c r="L14" s="168" t="n">
        <f aca="false">'見積 (10)'!J13</f>
        <v>0</v>
      </c>
      <c r="M14" s="169" t="n">
        <f aca="false">'見積 (10)'!K13</f>
        <v>0</v>
      </c>
      <c r="N14" s="170" t="n">
        <f aca="false">'見積 (10)'!L13</f>
        <v>0</v>
      </c>
      <c r="O14" s="205" t="n">
        <f aca="false">M14*N14</f>
        <v>0</v>
      </c>
      <c r="P14" s="172"/>
      <c r="Q14" s="173" t="n">
        <f aca="false">O14*P14</f>
        <v>0</v>
      </c>
    </row>
    <row r="15" customFormat="false" ht="30" hidden="false" customHeight="true" outlineLevel="0" collapsed="false">
      <c r="A15" s="166" t="n">
        <f aca="false">'見積 (10)'!A14</f>
        <v>0</v>
      </c>
      <c r="B15" s="166"/>
      <c r="C15" s="166"/>
      <c r="D15" s="166"/>
      <c r="E15" s="166"/>
      <c r="F15" s="166"/>
      <c r="G15" s="166"/>
      <c r="H15" s="167" t="n">
        <f aca="false">'見積 (10)'!I14</f>
        <v>0</v>
      </c>
      <c r="I15" s="167"/>
      <c r="J15" s="167"/>
      <c r="K15" s="167"/>
      <c r="L15" s="168" t="n">
        <f aca="false">'見積 (10)'!J14</f>
        <v>0</v>
      </c>
      <c r="M15" s="169" t="n">
        <f aca="false">'見積 (10)'!K14</f>
        <v>0</v>
      </c>
      <c r="N15" s="170" t="n">
        <f aca="false">'見積 (10)'!L14</f>
        <v>0</v>
      </c>
      <c r="O15" s="205" t="n">
        <f aca="false">M15*N15</f>
        <v>0</v>
      </c>
      <c r="P15" s="172"/>
      <c r="Q15" s="173" t="n">
        <f aca="false">O15*P15</f>
        <v>0</v>
      </c>
    </row>
    <row r="16" customFormat="false" ht="30" hidden="false" customHeight="true" outlineLevel="0" collapsed="false">
      <c r="A16" s="166" t="n">
        <f aca="false">'見積 (10)'!A15</f>
        <v>0</v>
      </c>
      <c r="B16" s="166"/>
      <c r="C16" s="166"/>
      <c r="D16" s="166"/>
      <c r="E16" s="166"/>
      <c r="F16" s="166"/>
      <c r="G16" s="166"/>
      <c r="H16" s="167" t="n">
        <f aca="false">'見積 (10)'!I15</f>
        <v>0</v>
      </c>
      <c r="I16" s="167"/>
      <c r="J16" s="167"/>
      <c r="K16" s="167"/>
      <c r="L16" s="168" t="n">
        <f aca="false">'見積 (10)'!J15</f>
        <v>0</v>
      </c>
      <c r="M16" s="169" t="n">
        <f aca="false">'見積 (10)'!K15</f>
        <v>0</v>
      </c>
      <c r="N16" s="170" t="n">
        <f aca="false">'見積 (10)'!L15</f>
        <v>0</v>
      </c>
      <c r="O16" s="205" t="n">
        <f aca="false">M16*N16</f>
        <v>0</v>
      </c>
      <c r="P16" s="172"/>
      <c r="Q16" s="173" t="n">
        <f aca="false">O16*P16</f>
        <v>0</v>
      </c>
    </row>
    <row r="17" customFormat="false" ht="30" hidden="false" customHeight="true" outlineLevel="0" collapsed="false">
      <c r="A17" s="166" t="n">
        <f aca="false">'見積 (10)'!A16</f>
        <v>0</v>
      </c>
      <c r="B17" s="166"/>
      <c r="C17" s="166"/>
      <c r="D17" s="166"/>
      <c r="E17" s="166"/>
      <c r="F17" s="166"/>
      <c r="G17" s="166"/>
      <c r="H17" s="167" t="n">
        <f aca="false">'見積 (10)'!I16</f>
        <v>0</v>
      </c>
      <c r="I17" s="167"/>
      <c r="J17" s="167"/>
      <c r="K17" s="167"/>
      <c r="L17" s="168" t="n">
        <f aca="false">'見積 (10)'!J16</f>
        <v>0</v>
      </c>
      <c r="M17" s="169" t="n">
        <f aca="false">'見積 (10)'!K16</f>
        <v>0</v>
      </c>
      <c r="N17" s="170" t="n">
        <f aca="false">'見積 (10)'!L16</f>
        <v>0</v>
      </c>
      <c r="O17" s="205" t="n">
        <f aca="false">M17*N17</f>
        <v>0</v>
      </c>
      <c r="P17" s="172"/>
      <c r="Q17" s="173" t="n">
        <f aca="false">O17*P17</f>
        <v>0</v>
      </c>
    </row>
    <row r="18" customFormat="false" ht="30" hidden="false" customHeight="true" outlineLevel="0" collapsed="false">
      <c r="A18" s="166" t="n">
        <f aca="false">'見積 (10)'!A17</f>
        <v>0</v>
      </c>
      <c r="B18" s="166"/>
      <c r="C18" s="166"/>
      <c r="D18" s="166"/>
      <c r="E18" s="166"/>
      <c r="F18" s="166"/>
      <c r="G18" s="166"/>
      <c r="H18" s="167" t="n">
        <f aca="false">'見積 (10)'!I17</f>
        <v>0</v>
      </c>
      <c r="I18" s="167"/>
      <c r="J18" s="167"/>
      <c r="K18" s="167"/>
      <c r="L18" s="168" t="n">
        <f aca="false">'見積 (10)'!J17</f>
        <v>0</v>
      </c>
      <c r="M18" s="169" t="n">
        <f aca="false">'見積 (10)'!K17</f>
        <v>0</v>
      </c>
      <c r="N18" s="170" t="n">
        <f aca="false">'見積 (10)'!L17</f>
        <v>0</v>
      </c>
      <c r="O18" s="205" t="n">
        <f aca="false">M18*N18</f>
        <v>0</v>
      </c>
      <c r="P18" s="172"/>
      <c r="Q18" s="173" t="n">
        <f aca="false">O18*P18</f>
        <v>0</v>
      </c>
    </row>
    <row r="19" customFormat="false" ht="30" hidden="false" customHeight="true" outlineLevel="0" collapsed="false">
      <c r="A19" s="166" t="n">
        <f aca="false">'見積 (10)'!A18</f>
        <v>0</v>
      </c>
      <c r="B19" s="166"/>
      <c r="C19" s="166"/>
      <c r="D19" s="166"/>
      <c r="E19" s="166"/>
      <c r="F19" s="166"/>
      <c r="G19" s="166"/>
      <c r="H19" s="167" t="n">
        <f aca="false">'見積 (10)'!I18</f>
        <v>0</v>
      </c>
      <c r="I19" s="167"/>
      <c r="J19" s="167"/>
      <c r="K19" s="167"/>
      <c r="L19" s="168" t="n">
        <f aca="false">'見積 (10)'!J18</f>
        <v>0</v>
      </c>
      <c r="M19" s="169" t="n">
        <f aca="false">'見積 (10)'!K18</f>
        <v>0</v>
      </c>
      <c r="N19" s="170" t="n">
        <f aca="false">'見積 (10)'!L18</f>
        <v>0</v>
      </c>
      <c r="O19" s="205" t="n">
        <f aca="false">M19*N19</f>
        <v>0</v>
      </c>
      <c r="P19" s="172"/>
      <c r="Q19" s="173" t="n">
        <f aca="false">O19*P19</f>
        <v>0</v>
      </c>
    </row>
    <row r="20" customFormat="false" ht="30" hidden="false" customHeight="true" outlineLevel="0" collapsed="false">
      <c r="A20" s="166" t="n">
        <f aca="false">'見積 (10)'!A19</f>
        <v>0</v>
      </c>
      <c r="B20" s="166"/>
      <c r="C20" s="166"/>
      <c r="D20" s="166"/>
      <c r="E20" s="166"/>
      <c r="F20" s="166"/>
      <c r="G20" s="166"/>
      <c r="H20" s="167" t="n">
        <f aca="false">'見積 (10)'!I19</f>
        <v>0</v>
      </c>
      <c r="I20" s="167"/>
      <c r="J20" s="167"/>
      <c r="K20" s="167"/>
      <c r="L20" s="168" t="n">
        <f aca="false">'見積 (10)'!J19</f>
        <v>0</v>
      </c>
      <c r="M20" s="169" t="n">
        <f aca="false">'見積 (10)'!K19</f>
        <v>0</v>
      </c>
      <c r="N20" s="170" t="n">
        <f aca="false">'見積 (10)'!L19</f>
        <v>0</v>
      </c>
      <c r="O20" s="205" t="n">
        <f aca="false">M20*N20</f>
        <v>0</v>
      </c>
      <c r="P20" s="172"/>
      <c r="Q20" s="173" t="n">
        <f aca="false">O20*P20</f>
        <v>0</v>
      </c>
    </row>
    <row r="21" customFormat="false" ht="30" hidden="false" customHeight="true" outlineLevel="0" collapsed="false">
      <c r="A21" s="166" t="n">
        <f aca="false">'見積 (10)'!A20</f>
        <v>0</v>
      </c>
      <c r="B21" s="166"/>
      <c r="C21" s="166"/>
      <c r="D21" s="166"/>
      <c r="E21" s="166"/>
      <c r="F21" s="166"/>
      <c r="G21" s="166"/>
      <c r="H21" s="167" t="n">
        <f aca="false">'見積 (10)'!I20</f>
        <v>0</v>
      </c>
      <c r="I21" s="167"/>
      <c r="J21" s="167"/>
      <c r="K21" s="167"/>
      <c r="L21" s="168" t="n">
        <f aca="false">'見積 (10)'!J20</f>
        <v>0</v>
      </c>
      <c r="M21" s="169" t="n">
        <f aca="false">'見積 (10)'!K20</f>
        <v>0</v>
      </c>
      <c r="N21" s="170" t="n">
        <f aca="false">'見積 (10)'!L20</f>
        <v>0</v>
      </c>
      <c r="O21" s="205" t="n">
        <f aca="false">M21*N21</f>
        <v>0</v>
      </c>
      <c r="P21" s="172"/>
      <c r="Q21" s="173" t="n">
        <f aca="false">O21*P21</f>
        <v>0</v>
      </c>
    </row>
    <row r="22" customFormat="false" ht="30" hidden="false" customHeight="true" outlineLevel="0" collapsed="false">
      <c r="A22" s="166" t="n">
        <f aca="false">'見積 (10)'!A21</f>
        <v>0</v>
      </c>
      <c r="B22" s="166"/>
      <c r="C22" s="166"/>
      <c r="D22" s="166"/>
      <c r="E22" s="166"/>
      <c r="F22" s="166"/>
      <c r="G22" s="166"/>
      <c r="H22" s="167" t="n">
        <f aca="false">'見積 (10)'!I21</f>
        <v>0</v>
      </c>
      <c r="I22" s="167"/>
      <c r="J22" s="167"/>
      <c r="K22" s="167"/>
      <c r="L22" s="168" t="n">
        <f aca="false">'見積 (10)'!J21</f>
        <v>0</v>
      </c>
      <c r="M22" s="169" t="n">
        <f aca="false">'見積 (10)'!K21</f>
        <v>0</v>
      </c>
      <c r="N22" s="170" t="n">
        <f aca="false">'見積 (10)'!L21</f>
        <v>0</v>
      </c>
      <c r="O22" s="205" t="n">
        <f aca="false">M22*N22</f>
        <v>0</v>
      </c>
      <c r="P22" s="172"/>
      <c r="Q22" s="173" t="n">
        <f aca="false">O22*P22</f>
        <v>0</v>
      </c>
    </row>
    <row r="23" customFormat="false" ht="30" hidden="false" customHeight="true" outlineLevel="0" collapsed="false">
      <c r="A23" s="166" t="n">
        <f aca="false">'見積 (10)'!A22</f>
        <v>0</v>
      </c>
      <c r="B23" s="166"/>
      <c r="C23" s="166"/>
      <c r="D23" s="166"/>
      <c r="E23" s="166"/>
      <c r="F23" s="166"/>
      <c r="G23" s="166"/>
      <c r="H23" s="167" t="n">
        <f aca="false">'見積 (10)'!I22</f>
        <v>0</v>
      </c>
      <c r="I23" s="167"/>
      <c r="J23" s="167"/>
      <c r="K23" s="167"/>
      <c r="L23" s="168" t="n">
        <f aca="false">'見積 (10)'!J22</f>
        <v>0</v>
      </c>
      <c r="M23" s="169" t="n">
        <f aca="false">'見積 (10)'!K22</f>
        <v>0</v>
      </c>
      <c r="N23" s="170" t="n">
        <f aca="false">'見積 (10)'!L22</f>
        <v>0</v>
      </c>
      <c r="O23" s="205" t="n">
        <f aca="false">M23*N23</f>
        <v>0</v>
      </c>
      <c r="P23" s="172"/>
      <c r="Q23" s="173" t="n">
        <f aca="false">O23*P23</f>
        <v>0</v>
      </c>
    </row>
    <row r="24" customFormat="false" ht="30" hidden="false" customHeight="true" outlineLevel="0" collapsed="false">
      <c r="A24" s="166" t="n">
        <f aca="false">'見積 (10)'!A23</f>
        <v>0</v>
      </c>
      <c r="B24" s="166"/>
      <c r="C24" s="166"/>
      <c r="D24" s="166"/>
      <c r="E24" s="166"/>
      <c r="F24" s="166"/>
      <c r="G24" s="166"/>
      <c r="H24" s="167" t="n">
        <f aca="false">'見積 (10)'!I23</f>
        <v>0</v>
      </c>
      <c r="I24" s="167"/>
      <c r="J24" s="167"/>
      <c r="K24" s="167"/>
      <c r="L24" s="168" t="n">
        <f aca="false">'見積 (10)'!J23</f>
        <v>0</v>
      </c>
      <c r="M24" s="169" t="n">
        <f aca="false">'見積 (10)'!K23</f>
        <v>0</v>
      </c>
      <c r="N24" s="170" t="n">
        <f aca="false">'見積 (10)'!L23</f>
        <v>0</v>
      </c>
      <c r="O24" s="205" t="n">
        <f aca="false">M24*N24</f>
        <v>0</v>
      </c>
      <c r="P24" s="172"/>
      <c r="Q24" s="173" t="n">
        <f aca="false">O24*P24</f>
        <v>0</v>
      </c>
    </row>
    <row r="25" customFormat="false" ht="30" hidden="false" customHeight="true" outlineLevel="0" collapsed="false">
      <c r="A25" s="166" t="n">
        <f aca="false">'見積 (10)'!A24</f>
        <v>0</v>
      </c>
      <c r="B25" s="166"/>
      <c r="C25" s="166"/>
      <c r="D25" s="166"/>
      <c r="E25" s="166"/>
      <c r="F25" s="166"/>
      <c r="G25" s="166"/>
      <c r="H25" s="167" t="n">
        <f aca="false">'見積 (10)'!I24</f>
        <v>0</v>
      </c>
      <c r="I25" s="167"/>
      <c r="J25" s="167"/>
      <c r="K25" s="167"/>
      <c r="L25" s="168" t="n">
        <f aca="false">'見積 (10)'!J24</f>
        <v>0</v>
      </c>
      <c r="M25" s="169" t="n">
        <f aca="false">'見積 (10)'!K24</f>
        <v>0</v>
      </c>
      <c r="N25" s="170" t="n">
        <f aca="false">'見積 (10)'!L24</f>
        <v>0</v>
      </c>
      <c r="O25" s="205" t="n">
        <f aca="false">M25*N25</f>
        <v>0</v>
      </c>
      <c r="P25" s="172"/>
      <c r="Q25" s="173" t="n">
        <f aca="false">O25*P25</f>
        <v>0</v>
      </c>
    </row>
    <row r="26" customFormat="false" ht="30" hidden="false" customHeight="true" outlineLevel="0" collapsed="false">
      <c r="A26" s="166" t="n">
        <f aca="false">'見積 (10)'!A25</f>
        <v>0</v>
      </c>
      <c r="B26" s="166"/>
      <c r="C26" s="166"/>
      <c r="D26" s="166"/>
      <c r="E26" s="166"/>
      <c r="F26" s="166"/>
      <c r="G26" s="166"/>
      <c r="H26" s="167" t="n">
        <f aca="false">'見積 (10)'!I25</f>
        <v>0</v>
      </c>
      <c r="I26" s="167"/>
      <c r="J26" s="167"/>
      <c r="K26" s="167"/>
      <c r="L26" s="168" t="n">
        <f aca="false">'見積 (10)'!J25</f>
        <v>0</v>
      </c>
      <c r="M26" s="169" t="n">
        <f aca="false">'見積 (10)'!K25</f>
        <v>0</v>
      </c>
      <c r="N26" s="170" t="n">
        <f aca="false">'見積 (10)'!L25</f>
        <v>0</v>
      </c>
      <c r="O26" s="205" t="n">
        <f aca="false">M26*N26</f>
        <v>0</v>
      </c>
      <c r="P26" s="172"/>
      <c r="Q26" s="173" t="n">
        <f aca="false">O26*P26</f>
        <v>0</v>
      </c>
    </row>
    <row r="27" customFormat="false" ht="30" hidden="false" customHeight="true" outlineLevel="0" collapsed="false">
      <c r="A27" s="174" t="s">
        <v>38</v>
      </c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5" t="n">
        <f aca="false">SUM(O7:O26)</f>
        <v>0</v>
      </c>
      <c r="P27" s="176" t="str">
        <f aca="false">IFERROR(Q27/O27,"")</f>
        <v/>
      </c>
      <c r="Q27" s="177" t="n">
        <f aca="false">SUM(Q7:Q26)</f>
        <v>0</v>
      </c>
    </row>
    <row r="28" customFormat="false" ht="30" hidden="false" customHeight="true" outlineLevel="0" collapsed="false">
      <c r="A28" s="96" t="s">
        <v>40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178" t="n">
        <f aca="false">O27+'請求 (9)'!O28</f>
        <v>0</v>
      </c>
      <c r="P28" s="179" t="str">
        <f aca="false">IFERROR(Q28/O28,"")</f>
        <v/>
      </c>
      <c r="Q28" s="180" t="n">
        <f aca="false">'請求 (9)'!Q28+Q27</f>
        <v>0</v>
      </c>
    </row>
    <row r="29" customFormat="false" ht="12.75" hidden="false" customHeight="true" outlineLevel="0" collapsed="false">
      <c r="A29" s="47"/>
      <c r="B29" s="47"/>
      <c r="C29" s="47"/>
      <c r="D29" s="47"/>
      <c r="E29" s="48"/>
      <c r="F29" s="48"/>
      <c r="G29" s="48"/>
      <c r="H29" s="48"/>
      <c r="I29" s="48"/>
      <c r="J29" s="48"/>
      <c r="K29" s="48"/>
      <c r="L29" s="49"/>
      <c r="M29" s="49"/>
      <c r="N29" s="22" t="s">
        <v>41</v>
      </c>
      <c r="O29" s="22"/>
      <c r="P29" s="25" t="s">
        <v>42</v>
      </c>
      <c r="Q29" s="25"/>
    </row>
    <row r="30" customFormat="false" ht="42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100"/>
      <c r="O30" s="100"/>
      <c r="P30" s="101"/>
      <c r="Q30" s="101"/>
    </row>
    <row r="31" customFormat="false" ht="18.75" hidden="false" customHeight="true" outlineLevel="0" collapsed="false">
      <c r="A31" s="152" t="str">
        <f aca="false">A1</f>
        <v>令和</v>
      </c>
      <c r="B31" s="152"/>
      <c r="C31" s="56" t="n">
        <f aca="false">C1</f>
        <v>0</v>
      </c>
      <c r="D31" s="56" t="s">
        <v>17</v>
      </c>
      <c r="E31" s="56" t="n">
        <f aca="false">E1</f>
        <v>0</v>
      </c>
      <c r="F31" s="56" t="s">
        <v>18</v>
      </c>
      <c r="G31" s="56" t="n">
        <f aca="false">G1</f>
        <v>0</v>
      </c>
      <c r="H31" s="56" t="s">
        <v>19</v>
      </c>
      <c r="I31" s="143"/>
      <c r="J31" s="143"/>
      <c r="K31" s="58" t="s">
        <v>43</v>
      </c>
      <c r="L31" s="58"/>
      <c r="M31" s="58"/>
      <c r="N31" s="58"/>
      <c r="O31" s="154"/>
      <c r="P31" s="154"/>
      <c r="Q31" s="155" t="n">
        <f aca="false">Q1</f>
        <v>0</v>
      </c>
    </row>
    <row r="32" customFormat="false" ht="25.5" hidden="false" customHeight="true" outlineLevel="0" collapsed="false">
      <c r="A32" s="61" t="s">
        <v>23</v>
      </c>
      <c r="B32" s="61"/>
      <c r="C32" s="156" t="n">
        <f aca="false">C2</f>
        <v>0</v>
      </c>
      <c r="D32" s="156"/>
      <c r="E32" s="156"/>
      <c r="F32" s="156"/>
      <c r="G32" s="156"/>
      <c r="H32" s="156"/>
      <c r="I32" s="156"/>
      <c r="J32" s="156"/>
      <c r="K32" s="58"/>
      <c r="L32" s="58"/>
      <c r="M32" s="58"/>
      <c r="N32" s="58"/>
      <c r="O32" s="154"/>
      <c r="P32" s="157" t="s">
        <v>22</v>
      </c>
      <c r="Q32" s="181" t="n">
        <f aca="false">Q2</f>
        <v>0</v>
      </c>
    </row>
    <row r="33" customFormat="false" ht="25.5" hidden="false" customHeight="true" outlineLevel="0" collapsed="false">
      <c r="A33" s="65" t="s">
        <v>44</v>
      </c>
      <c r="B33" s="65"/>
      <c r="C33" s="65"/>
      <c r="D33" s="65"/>
      <c r="E33" s="182" t="n">
        <f aca="false">E3</f>
        <v>0</v>
      </c>
      <c r="F33" s="182"/>
      <c r="G33" s="182"/>
      <c r="H33" s="182"/>
      <c r="I33" s="160"/>
      <c r="J33" s="161"/>
      <c r="K33" s="161"/>
      <c r="L33" s="162" t="n">
        <f aca="false">L3</f>
        <v>0</v>
      </c>
      <c r="M33" s="162" t="n">
        <f aca="false">M3</f>
        <v>0</v>
      </c>
      <c r="N33" s="163" t="s">
        <v>45</v>
      </c>
      <c r="O33" s="183" t="n">
        <f aca="false">O3</f>
        <v>0</v>
      </c>
      <c r="P33" s="183"/>
      <c r="Q33" s="183"/>
    </row>
    <row r="34" customFormat="false" ht="8.25" hidden="false" customHeight="true" outlineLevel="0" collapsed="false">
      <c r="A34" s="7" t="n">
        <f aca="false">A4</f>
        <v>0</v>
      </c>
      <c r="B34" s="7" t="n">
        <f aca="false">B4</f>
        <v>0</v>
      </c>
      <c r="C34" s="7" t="n">
        <f aca="false">C4</f>
        <v>0</v>
      </c>
      <c r="D34" s="7"/>
      <c r="E34" s="7"/>
      <c r="F34" s="7"/>
      <c r="G34" s="7"/>
      <c r="H34" s="7"/>
      <c r="I34" s="7"/>
      <c r="J34" s="7"/>
      <c r="K34" s="7"/>
      <c r="L34" s="7" t="n">
        <f aca="false">L4</f>
        <v>0</v>
      </c>
      <c r="M34" s="7" t="n">
        <f aca="false">M4</f>
        <v>0</v>
      </c>
      <c r="N34" s="164" t="n">
        <f aca="false">N4</f>
        <v>0</v>
      </c>
      <c r="O34" s="7" t="n">
        <f aca="false">O4</f>
        <v>0</v>
      </c>
      <c r="P34" s="7" t="n">
        <f aca="false">P4</f>
        <v>0</v>
      </c>
      <c r="Q34" s="7" t="n">
        <f aca="false">Q4</f>
        <v>0</v>
      </c>
    </row>
    <row r="35" customFormat="false" ht="17.25" hidden="false" customHeight="true" outlineLevel="0" collapsed="false">
      <c r="A35" s="73" t="str">
        <f aca="false">A5</f>
        <v>契約明細表又は契約外請求明細書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 t="str">
        <f aca="false">P5</f>
        <v>出　来　高　明　細　表</v>
      </c>
      <c r="Q35" s="73"/>
    </row>
    <row r="36" customFormat="false" ht="22.5" hidden="false" customHeight="true" outlineLevel="0" collapsed="false">
      <c r="A36" s="184" t="s">
        <v>48</v>
      </c>
      <c r="B36" s="184"/>
      <c r="C36" s="184"/>
      <c r="D36" s="184"/>
      <c r="E36" s="184"/>
      <c r="F36" s="184"/>
      <c r="G36" s="184"/>
      <c r="H36" s="185" t="s">
        <v>49</v>
      </c>
      <c r="I36" s="185"/>
      <c r="J36" s="185"/>
      <c r="K36" s="185"/>
      <c r="L36" s="186" t="str">
        <f aca="false">L6</f>
        <v>単位</v>
      </c>
      <c r="M36" s="187" t="str">
        <f aca="false">M6</f>
        <v>数　　　　量</v>
      </c>
      <c r="N36" s="188" t="str">
        <f aca="false">N6</f>
        <v>単　　価</v>
      </c>
      <c r="O36" s="81" t="str">
        <f aca="false">O6</f>
        <v>金　　　　　　額</v>
      </c>
      <c r="P36" s="189" t="str">
        <f aca="false">P6</f>
        <v>％</v>
      </c>
      <c r="Q36" s="81" t="str">
        <f aca="false">Q6</f>
        <v>金　　　　額</v>
      </c>
    </row>
    <row r="37" customFormat="false" ht="30" hidden="false" customHeight="true" outlineLevel="0" collapsed="false">
      <c r="A37" s="190" t="n">
        <f aca="false">'見積 (10)'!A35</f>
        <v>0</v>
      </c>
      <c r="B37" s="190"/>
      <c r="C37" s="190"/>
      <c r="D37" s="190"/>
      <c r="E37" s="190"/>
      <c r="F37" s="190"/>
      <c r="G37" s="190"/>
      <c r="H37" s="191" t="n">
        <f aca="false">'見積 (10)'!I35</f>
        <v>0</v>
      </c>
      <c r="I37" s="191"/>
      <c r="J37" s="191"/>
      <c r="K37" s="191"/>
      <c r="L37" s="192" t="n">
        <f aca="false">L7</f>
        <v>0</v>
      </c>
      <c r="M37" s="193" t="n">
        <f aca="false">M7</f>
        <v>0</v>
      </c>
      <c r="N37" s="194" t="n">
        <f aca="false">N7</f>
        <v>0</v>
      </c>
      <c r="O37" s="195" t="n">
        <f aca="false">O7</f>
        <v>0</v>
      </c>
      <c r="P37" s="196" t="n">
        <f aca="false">P7</f>
        <v>0</v>
      </c>
      <c r="Q37" s="195" t="n">
        <f aca="false">Q7</f>
        <v>0</v>
      </c>
    </row>
    <row r="38" customFormat="false" ht="30" hidden="false" customHeight="true" outlineLevel="0" collapsed="false">
      <c r="A38" s="190" t="n">
        <f aca="false">'見積 (10)'!A36</f>
        <v>0</v>
      </c>
      <c r="B38" s="190"/>
      <c r="C38" s="190"/>
      <c r="D38" s="190"/>
      <c r="E38" s="190"/>
      <c r="F38" s="190"/>
      <c r="G38" s="190"/>
      <c r="H38" s="191" t="n">
        <f aca="false">'見積 (10)'!I36</f>
        <v>0</v>
      </c>
      <c r="I38" s="191"/>
      <c r="J38" s="191"/>
      <c r="K38" s="191"/>
      <c r="L38" s="192" t="n">
        <f aca="false">L8</f>
        <v>0</v>
      </c>
      <c r="M38" s="193" t="n">
        <f aca="false">M8</f>
        <v>0</v>
      </c>
      <c r="N38" s="194" t="n">
        <f aca="false">N8</f>
        <v>0</v>
      </c>
      <c r="O38" s="195" t="n">
        <f aca="false">O8</f>
        <v>0</v>
      </c>
      <c r="P38" s="196" t="n">
        <f aca="false">P8</f>
        <v>0</v>
      </c>
      <c r="Q38" s="195" t="n">
        <f aca="false">Q8</f>
        <v>0</v>
      </c>
    </row>
    <row r="39" customFormat="false" ht="30" hidden="false" customHeight="true" outlineLevel="0" collapsed="false">
      <c r="A39" s="190" t="n">
        <f aca="false">'見積 (10)'!A37</f>
        <v>0</v>
      </c>
      <c r="B39" s="190"/>
      <c r="C39" s="190"/>
      <c r="D39" s="190"/>
      <c r="E39" s="190"/>
      <c r="F39" s="190"/>
      <c r="G39" s="190"/>
      <c r="H39" s="191" t="n">
        <f aca="false">'見積 (10)'!I37</f>
        <v>0</v>
      </c>
      <c r="I39" s="191"/>
      <c r="J39" s="191"/>
      <c r="K39" s="191"/>
      <c r="L39" s="192" t="n">
        <f aca="false">L9</f>
        <v>0</v>
      </c>
      <c r="M39" s="193" t="n">
        <f aca="false">M9</f>
        <v>0</v>
      </c>
      <c r="N39" s="194" t="n">
        <f aca="false">N9</f>
        <v>0</v>
      </c>
      <c r="O39" s="195" t="n">
        <f aca="false">O9</f>
        <v>0</v>
      </c>
      <c r="P39" s="196" t="n">
        <f aca="false">P9</f>
        <v>0</v>
      </c>
      <c r="Q39" s="195" t="n">
        <f aca="false">Q9</f>
        <v>0</v>
      </c>
    </row>
    <row r="40" customFormat="false" ht="30" hidden="false" customHeight="true" outlineLevel="0" collapsed="false">
      <c r="A40" s="190" t="n">
        <f aca="false">'見積 (10)'!A38</f>
        <v>0</v>
      </c>
      <c r="B40" s="190"/>
      <c r="C40" s="190"/>
      <c r="D40" s="190"/>
      <c r="E40" s="190"/>
      <c r="F40" s="190"/>
      <c r="G40" s="190"/>
      <c r="H40" s="191" t="n">
        <f aca="false">'見積 (10)'!I38</f>
        <v>0</v>
      </c>
      <c r="I40" s="191"/>
      <c r="J40" s="191"/>
      <c r="K40" s="191"/>
      <c r="L40" s="192" t="n">
        <f aca="false">L10</f>
        <v>0</v>
      </c>
      <c r="M40" s="193" t="n">
        <f aca="false">M10</f>
        <v>0</v>
      </c>
      <c r="N40" s="194" t="n">
        <f aca="false">N10</f>
        <v>0</v>
      </c>
      <c r="O40" s="195" t="n">
        <f aca="false">O10</f>
        <v>0</v>
      </c>
      <c r="P40" s="196" t="n">
        <f aca="false">P10</f>
        <v>0</v>
      </c>
      <c r="Q40" s="195" t="n">
        <f aca="false">Q10</f>
        <v>0</v>
      </c>
    </row>
    <row r="41" customFormat="false" ht="30" hidden="false" customHeight="true" outlineLevel="0" collapsed="false">
      <c r="A41" s="190" t="n">
        <f aca="false">'見積 (10)'!A39</f>
        <v>0</v>
      </c>
      <c r="B41" s="190"/>
      <c r="C41" s="190"/>
      <c r="D41" s="190"/>
      <c r="E41" s="190"/>
      <c r="F41" s="190"/>
      <c r="G41" s="190"/>
      <c r="H41" s="191" t="n">
        <f aca="false">'見積 (10)'!I39</f>
        <v>0</v>
      </c>
      <c r="I41" s="191"/>
      <c r="J41" s="191"/>
      <c r="K41" s="191"/>
      <c r="L41" s="192" t="n">
        <f aca="false">L11</f>
        <v>0</v>
      </c>
      <c r="M41" s="193" t="n">
        <f aca="false">M11</f>
        <v>0</v>
      </c>
      <c r="N41" s="194" t="n">
        <f aca="false">N11</f>
        <v>0</v>
      </c>
      <c r="O41" s="195" t="n">
        <f aca="false">O11</f>
        <v>0</v>
      </c>
      <c r="P41" s="196" t="n">
        <f aca="false">P11</f>
        <v>0</v>
      </c>
      <c r="Q41" s="195" t="n">
        <f aca="false">Q11</f>
        <v>0</v>
      </c>
    </row>
    <row r="42" customFormat="false" ht="30" hidden="false" customHeight="true" outlineLevel="0" collapsed="false">
      <c r="A42" s="190" t="n">
        <f aca="false">'見積 (10)'!A40</f>
        <v>0</v>
      </c>
      <c r="B42" s="190"/>
      <c r="C42" s="190"/>
      <c r="D42" s="190"/>
      <c r="E42" s="190"/>
      <c r="F42" s="190"/>
      <c r="G42" s="190"/>
      <c r="H42" s="191" t="n">
        <f aca="false">'見積 (10)'!I40</f>
        <v>0</v>
      </c>
      <c r="I42" s="191"/>
      <c r="J42" s="191"/>
      <c r="K42" s="191"/>
      <c r="L42" s="192" t="n">
        <f aca="false">L12</f>
        <v>0</v>
      </c>
      <c r="M42" s="193" t="n">
        <f aca="false">M12</f>
        <v>0</v>
      </c>
      <c r="N42" s="194" t="n">
        <f aca="false">N12</f>
        <v>0</v>
      </c>
      <c r="O42" s="195" t="n">
        <f aca="false">O12</f>
        <v>0</v>
      </c>
      <c r="P42" s="196" t="n">
        <f aca="false">P12</f>
        <v>0</v>
      </c>
      <c r="Q42" s="195" t="n">
        <f aca="false">Q12</f>
        <v>0</v>
      </c>
    </row>
    <row r="43" customFormat="false" ht="30" hidden="false" customHeight="true" outlineLevel="0" collapsed="false">
      <c r="A43" s="190" t="n">
        <f aca="false">'見積 (10)'!A41</f>
        <v>0</v>
      </c>
      <c r="B43" s="190"/>
      <c r="C43" s="190"/>
      <c r="D43" s="190"/>
      <c r="E43" s="190"/>
      <c r="F43" s="190"/>
      <c r="G43" s="190"/>
      <c r="H43" s="191" t="n">
        <f aca="false">'見積 (10)'!I41</f>
        <v>0</v>
      </c>
      <c r="I43" s="191"/>
      <c r="J43" s="191"/>
      <c r="K43" s="191"/>
      <c r="L43" s="192" t="n">
        <f aca="false">L13</f>
        <v>0</v>
      </c>
      <c r="M43" s="193" t="n">
        <f aca="false">M13</f>
        <v>0</v>
      </c>
      <c r="N43" s="194" t="n">
        <f aca="false">N13</f>
        <v>0</v>
      </c>
      <c r="O43" s="195" t="n">
        <f aca="false">O13</f>
        <v>0</v>
      </c>
      <c r="P43" s="196" t="n">
        <f aca="false">P13</f>
        <v>0</v>
      </c>
      <c r="Q43" s="195" t="n">
        <f aca="false">Q13</f>
        <v>0</v>
      </c>
    </row>
    <row r="44" customFormat="false" ht="30" hidden="false" customHeight="true" outlineLevel="0" collapsed="false">
      <c r="A44" s="190" t="n">
        <f aca="false">'見積 (10)'!A42</f>
        <v>0</v>
      </c>
      <c r="B44" s="190"/>
      <c r="C44" s="190"/>
      <c r="D44" s="190"/>
      <c r="E44" s="190"/>
      <c r="F44" s="190"/>
      <c r="G44" s="190"/>
      <c r="H44" s="191" t="n">
        <f aca="false">'見積 (10)'!I42</f>
        <v>0</v>
      </c>
      <c r="I44" s="191"/>
      <c r="J44" s="191"/>
      <c r="K44" s="191"/>
      <c r="L44" s="192" t="n">
        <f aca="false">L14</f>
        <v>0</v>
      </c>
      <c r="M44" s="193" t="n">
        <f aca="false">M14</f>
        <v>0</v>
      </c>
      <c r="N44" s="194" t="n">
        <f aca="false">N14</f>
        <v>0</v>
      </c>
      <c r="O44" s="195" t="n">
        <f aca="false">O14</f>
        <v>0</v>
      </c>
      <c r="P44" s="196" t="n">
        <f aca="false">P14</f>
        <v>0</v>
      </c>
      <c r="Q44" s="195" t="n">
        <f aca="false">Q14</f>
        <v>0</v>
      </c>
    </row>
    <row r="45" customFormat="false" ht="30" hidden="false" customHeight="true" outlineLevel="0" collapsed="false">
      <c r="A45" s="190" t="n">
        <f aca="false">'見積 (10)'!A43</f>
        <v>0</v>
      </c>
      <c r="B45" s="190"/>
      <c r="C45" s="190"/>
      <c r="D45" s="190"/>
      <c r="E45" s="190"/>
      <c r="F45" s="190"/>
      <c r="G45" s="190"/>
      <c r="H45" s="191" t="n">
        <f aca="false">'見積 (10)'!I43</f>
        <v>0</v>
      </c>
      <c r="I45" s="191"/>
      <c r="J45" s="191"/>
      <c r="K45" s="191"/>
      <c r="L45" s="192" t="n">
        <f aca="false">L15</f>
        <v>0</v>
      </c>
      <c r="M45" s="193" t="n">
        <f aca="false">M15</f>
        <v>0</v>
      </c>
      <c r="N45" s="194" t="n">
        <f aca="false">N15</f>
        <v>0</v>
      </c>
      <c r="O45" s="195" t="n">
        <f aca="false">O15</f>
        <v>0</v>
      </c>
      <c r="P45" s="196" t="n">
        <f aca="false">P15</f>
        <v>0</v>
      </c>
      <c r="Q45" s="195" t="n">
        <f aca="false">Q15</f>
        <v>0</v>
      </c>
    </row>
    <row r="46" customFormat="false" ht="30" hidden="false" customHeight="true" outlineLevel="0" collapsed="false">
      <c r="A46" s="190" t="n">
        <f aca="false">'見積 (10)'!A44</f>
        <v>0</v>
      </c>
      <c r="B46" s="190"/>
      <c r="C46" s="190"/>
      <c r="D46" s="190"/>
      <c r="E46" s="190"/>
      <c r="F46" s="190"/>
      <c r="G46" s="190"/>
      <c r="H46" s="191" t="n">
        <f aca="false">'見積 (10)'!I44</f>
        <v>0</v>
      </c>
      <c r="I46" s="191"/>
      <c r="J46" s="191"/>
      <c r="K46" s="191"/>
      <c r="L46" s="192" t="n">
        <f aca="false">L16</f>
        <v>0</v>
      </c>
      <c r="M46" s="193" t="n">
        <f aca="false">M16</f>
        <v>0</v>
      </c>
      <c r="N46" s="194" t="n">
        <f aca="false">N16</f>
        <v>0</v>
      </c>
      <c r="O46" s="195" t="n">
        <f aca="false">O16</f>
        <v>0</v>
      </c>
      <c r="P46" s="196" t="n">
        <f aca="false">P16</f>
        <v>0</v>
      </c>
      <c r="Q46" s="195" t="n">
        <f aca="false">Q16</f>
        <v>0</v>
      </c>
    </row>
    <row r="47" customFormat="false" ht="30" hidden="false" customHeight="true" outlineLevel="0" collapsed="false">
      <c r="A47" s="190" t="n">
        <f aca="false">'見積 (10)'!A45</f>
        <v>0</v>
      </c>
      <c r="B47" s="190"/>
      <c r="C47" s="190"/>
      <c r="D47" s="190"/>
      <c r="E47" s="190"/>
      <c r="F47" s="190"/>
      <c r="G47" s="190"/>
      <c r="H47" s="191" t="n">
        <f aca="false">'見積 (10)'!I45</f>
        <v>0</v>
      </c>
      <c r="I47" s="191"/>
      <c r="J47" s="191"/>
      <c r="K47" s="191"/>
      <c r="L47" s="192" t="n">
        <f aca="false">L17</f>
        <v>0</v>
      </c>
      <c r="M47" s="193" t="n">
        <f aca="false">M17</f>
        <v>0</v>
      </c>
      <c r="N47" s="194" t="n">
        <f aca="false">N17</f>
        <v>0</v>
      </c>
      <c r="O47" s="195" t="n">
        <f aca="false">O17</f>
        <v>0</v>
      </c>
      <c r="P47" s="196" t="n">
        <f aca="false">P17</f>
        <v>0</v>
      </c>
      <c r="Q47" s="195" t="n">
        <f aca="false">Q17</f>
        <v>0</v>
      </c>
    </row>
    <row r="48" customFormat="false" ht="30" hidden="false" customHeight="true" outlineLevel="0" collapsed="false">
      <c r="A48" s="190" t="n">
        <f aca="false">'見積 (10)'!A46</f>
        <v>0</v>
      </c>
      <c r="B48" s="190"/>
      <c r="C48" s="190"/>
      <c r="D48" s="190"/>
      <c r="E48" s="190"/>
      <c r="F48" s="190"/>
      <c r="G48" s="190"/>
      <c r="H48" s="191" t="n">
        <f aca="false">'見積 (10)'!I46</f>
        <v>0</v>
      </c>
      <c r="I48" s="191"/>
      <c r="J48" s="191"/>
      <c r="K48" s="191"/>
      <c r="L48" s="192" t="n">
        <f aca="false">L18</f>
        <v>0</v>
      </c>
      <c r="M48" s="193" t="n">
        <f aca="false">M18</f>
        <v>0</v>
      </c>
      <c r="N48" s="194" t="n">
        <f aca="false">N18</f>
        <v>0</v>
      </c>
      <c r="O48" s="195" t="n">
        <f aca="false">O18</f>
        <v>0</v>
      </c>
      <c r="P48" s="196" t="n">
        <f aca="false">P18</f>
        <v>0</v>
      </c>
      <c r="Q48" s="195" t="n">
        <f aca="false">Q18</f>
        <v>0</v>
      </c>
    </row>
    <row r="49" customFormat="false" ht="30" hidden="false" customHeight="true" outlineLevel="0" collapsed="false">
      <c r="A49" s="190" t="n">
        <f aca="false">'見積 (10)'!A47</f>
        <v>0</v>
      </c>
      <c r="B49" s="190"/>
      <c r="C49" s="190"/>
      <c r="D49" s="190"/>
      <c r="E49" s="190"/>
      <c r="F49" s="190"/>
      <c r="G49" s="190"/>
      <c r="H49" s="191" t="n">
        <f aca="false">'見積 (10)'!I47</f>
        <v>0</v>
      </c>
      <c r="I49" s="191"/>
      <c r="J49" s="191"/>
      <c r="K49" s="191"/>
      <c r="L49" s="192" t="n">
        <f aca="false">L19</f>
        <v>0</v>
      </c>
      <c r="M49" s="193" t="n">
        <f aca="false">M19</f>
        <v>0</v>
      </c>
      <c r="N49" s="194" t="n">
        <f aca="false">N19</f>
        <v>0</v>
      </c>
      <c r="O49" s="195" t="n">
        <f aca="false">O19</f>
        <v>0</v>
      </c>
      <c r="P49" s="196" t="n">
        <f aca="false">P19</f>
        <v>0</v>
      </c>
      <c r="Q49" s="195" t="n">
        <f aca="false">Q19</f>
        <v>0</v>
      </c>
    </row>
    <row r="50" customFormat="false" ht="30" hidden="false" customHeight="true" outlineLevel="0" collapsed="false">
      <c r="A50" s="190" t="n">
        <f aca="false">'見積 (10)'!A48</f>
        <v>0</v>
      </c>
      <c r="B50" s="190"/>
      <c r="C50" s="190"/>
      <c r="D50" s="190"/>
      <c r="E50" s="190"/>
      <c r="F50" s="190"/>
      <c r="G50" s="190"/>
      <c r="H50" s="191" t="n">
        <f aca="false">'見積 (10)'!I48</f>
        <v>0</v>
      </c>
      <c r="I50" s="191"/>
      <c r="J50" s="191"/>
      <c r="K50" s="191"/>
      <c r="L50" s="192" t="n">
        <f aca="false">L20</f>
        <v>0</v>
      </c>
      <c r="M50" s="193" t="n">
        <f aca="false">M20</f>
        <v>0</v>
      </c>
      <c r="N50" s="194" t="n">
        <f aca="false">N20</f>
        <v>0</v>
      </c>
      <c r="O50" s="195" t="n">
        <f aca="false">O20</f>
        <v>0</v>
      </c>
      <c r="P50" s="196" t="n">
        <f aca="false">P20</f>
        <v>0</v>
      </c>
      <c r="Q50" s="195" t="n">
        <f aca="false">Q20</f>
        <v>0</v>
      </c>
    </row>
    <row r="51" customFormat="false" ht="30" hidden="false" customHeight="true" outlineLevel="0" collapsed="false">
      <c r="A51" s="190" t="n">
        <f aca="false">'見積 (10)'!A49</f>
        <v>0</v>
      </c>
      <c r="B51" s="190"/>
      <c r="C51" s="190"/>
      <c r="D51" s="190"/>
      <c r="E51" s="190"/>
      <c r="F51" s="190"/>
      <c r="G51" s="190"/>
      <c r="H51" s="191" t="n">
        <f aca="false">'見積 (10)'!I49</f>
        <v>0</v>
      </c>
      <c r="I51" s="191"/>
      <c r="J51" s="191"/>
      <c r="K51" s="191"/>
      <c r="L51" s="192" t="n">
        <f aca="false">L21</f>
        <v>0</v>
      </c>
      <c r="M51" s="193" t="n">
        <f aca="false">M21</f>
        <v>0</v>
      </c>
      <c r="N51" s="194" t="n">
        <f aca="false">N21</f>
        <v>0</v>
      </c>
      <c r="O51" s="195" t="n">
        <f aca="false">O21</f>
        <v>0</v>
      </c>
      <c r="P51" s="196" t="n">
        <f aca="false">P21</f>
        <v>0</v>
      </c>
      <c r="Q51" s="195" t="n">
        <f aca="false">Q21</f>
        <v>0</v>
      </c>
    </row>
    <row r="52" customFormat="false" ht="30" hidden="false" customHeight="true" outlineLevel="0" collapsed="false">
      <c r="A52" s="190" t="n">
        <f aca="false">'見積 (10)'!A50</f>
        <v>0</v>
      </c>
      <c r="B52" s="190"/>
      <c r="C52" s="190"/>
      <c r="D52" s="190"/>
      <c r="E52" s="190"/>
      <c r="F52" s="190"/>
      <c r="G52" s="190"/>
      <c r="H52" s="191" t="n">
        <f aca="false">'見積 (10)'!I50</f>
        <v>0</v>
      </c>
      <c r="I52" s="191"/>
      <c r="J52" s="191"/>
      <c r="K52" s="191"/>
      <c r="L52" s="192" t="n">
        <f aca="false">L22</f>
        <v>0</v>
      </c>
      <c r="M52" s="193" t="n">
        <f aca="false">M22</f>
        <v>0</v>
      </c>
      <c r="N52" s="194" t="n">
        <f aca="false">N22</f>
        <v>0</v>
      </c>
      <c r="O52" s="195" t="n">
        <f aca="false">O22</f>
        <v>0</v>
      </c>
      <c r="P52" s="196" t="n">
        <f aca="false">P22</f>
        <v>0</v>
      </c>
      <c r="Q52" s="195" t="n">
        <f aca="false">Q22</f>
        <v>0</v>
      </c>
    </row>
    <row r="53" customFormat="false" ht="30" hidden="false" customHeight="true" outlineLevel="0" collapsed="false">
      <c r="A53" s="190" t="n">
        <f aca="false">'見積 (10)'!A51</f>
        <v>0</v>
      </c>
      <c r="B53" s="190"/>
      <c r="C53" s="190"/>
      <c r="D53" s="190"/>
      <c r="E53" s="190"/>
      <c r="F53" s="190"/>
      <c r="G53" s="190"/>
      <c r="H53" s="191" t="n">
        <f aca="false">'見積 (10)'!I51</f>
        <v>0</v>
      </c>
      <c r="I53" s="191"/>
      <c r="J53" s="191"/>
      <c r="K53" s="191"/>
      <c r="L53" s="192" t="n">
        <f aca="false">L23</f>
        <v>0</v>
      </c>
      <c r="M53" s="193" t="n">
        <f aca="false">M23</f>
        <v>0</v>
      </c>
      <c r="N53" s="194" t="n">
        <f aca="false">N23</f>
        <v>0</v>
      </c>
      <c r="O53" s="195" t="n">
        <f aca="false">O23</f>
        <v>0</v>
      </c>
      <c r="P53" s="196" t="n">
        <f aca="false">P23</f>
        <v>0</v>
      </c>
      <c r="Q53" s="195" t="n">
        <f aca="false">Q23</f>
        <v>0</v>
      </c>
    </row>
    <row r="54" customFormat="false" ht="30" hidden="false" customHeight="true" outlineLevel="0" collapsed="false">
      <c r="A54" s="190" t="n">
        <f aca="false">'見積 (10)'!A52</f>
        <v>0</v>
      </c>
      <c r="B54" s="190"/>
      <c r="C54" s="190"/>
      <c r="D54" s="190"/>
      <c r="E54" s="190"/>
      <c r="F54" s="190"/>
      <c r="G54" s="190"/>
      <c r="H54" s="191" t="n">
        <f aca="false">'見積 (10)'!I52</f>
        <v>0</v>
      </c>
      <c r="I54" s="191"/>
      <c r="J54" s="191"/>
      <c r="K54" s="191"/>
      <c r="L54" s="192" t="n">
        <f aca="false">L24</f>
        <v>0</v>
      </c>
      <c r="M54" s="193" t="n">
        <f aca="false">M24</f>
        <v>0</v>
      </c>
      <c r="N54" s="194" t="n">
        <f aca="false">N24</f>
        <v>0</v>
      </c>
      <c r="O54" s="195" t="n">
        <f aca="false">O24</f>
        <v>0</v>
      </c>
      <c r="P54" s="196" t="n">
        <f aca="false">P24</f>
        <v>0</v>
      </c>
      <c r="Q54" s="195" t="n">
        <f aca="false">Q24</f>
        <v>0</v>
      </c>
    </row>
    <row r="55" customFormat="false" ht="30" hidden="false" customHeight="true" outlineLevel="0" collapsed="false">
      <c r="A55" s="190" t="n">
        <f aca="false">'見積 (10)'!A53</f>
        <v>0</v>
      </c>
      <c r="B55" s="190"/>
      <c r="C55" s="190"/>
      <c r="D55" s="190"/>
      <c r="E55" s="190"/>
      <c r="F55" s="190"/>
      <c r="G55" s="190"/>
      <c r="H55" s="191" t="n">
        <f aca="false">'見積 (10)'!I53</f>
        <v>0</v>
      </c>
      <c r="I55" s="191"/>
      <c r="J55" s="191"/>
      <c r="K55" s="191"/>
      <c r="L55" s="192" t="n">
        <f aca="false">L25</f>
        <v>0</v>
      </c>
      <c r="M55" s="193" t="n">
        <f aca="false">M25</f>
        <v>0</v>
      </c>
      <c r="N55" s="194" t="n">
        <f aca="false">N25</f>
        <v>0</v>
      </c>
      <c r="O55" s="195" t="n">
        <f aca="false">O25</f>
        <v>0</v>
      </c>
      <c r="P55" s="196" t="n">
        <f aca="false">P25</f>
        <v>0</v>
      </c>
      <c r="Q55" s="195" t="n">
        <f aca="false">Q25</f>
        <v>0</v>
      </c>
    </row>
    <row r="56" customFormat="false" ht="30" hidden="false" customHeight="true" outlineLevel="0" collapsed="false">
      <c r="A56" s="190" t="n">
        <f aca="false">'見積 (10)'!A54</f>
        <v>0</v>
      </c>
      <c r="B56" s="190"/>
      <c r="C56" s="190"/>
      <c r="D56" s="190"/>
      <c r="E56" s="190"/>
      <c r="F56" s="190"/>
      <c r="G56" s="190"/>
      <c r="H56" s="191" t="n">
        <f aca="false">'見積 (10)'!I54</f>
        <v>0</v>
      </c>
      <c r="I56" s="191"/>
      <c r="J56" s="191"/>
      <c r="K56" s="191"/>
      <c r="L56" s="192" t="n">
        <f aca="false">L26</f>
        <v>0</v>
      </c>
      <c r="M56" s="193" t="n">
        <f aca="false">M26</f>
        <v>0</v>
      </c>
      <c r="N56" s="194" t="n">
        <f aca="false">N26</f>
        <v>0</v>
      </c>
      <c r="O56" s="195" t="n">
        <f aca="false">O26</f>
        <v>0</v>
      </c>
      <c r="P56" s="196" t="n">
        <f aca="false">P26</f>
        <v>0</v>
      </c>
      <c r="Q56" s="195" t="n">
        <f aca="false">Q26</f>
        <v>0</v>
      </c>
    </row>
    <row r="57" customFormat="false" ht="30" hidden="false" customHeight="true" outlineLevel="0" collapsed="false">
      <c r="A57" s="174" t="s">
        <v>38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97" t="n">
        <f aca="false">O27</f>
        <v>0</v>
      </c>
      <c r="P57" s="198" t="str">
        <f aca="false">P27</f>
        <v/>
      </c>
      <c r="Q57" s="199" t="n">
        <f aca="false">Q27</f>
        <v>0</v>
      </c>
    </row>
    <row r="58" customFormat="false" ht="30" hidden="false" customHeight="true" outlineLevel="0" collapsed="false">
      <c r="A58" s="96" t="s">
        <v>40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200" t="n">
        <f aca="false">O28</f>
        <v>0</v>
      </c>
      <c r="P58" s="98" t="str">
        <f aca="false">P28</f>
        <v/>
      </c>
      <c r="Q58" s="201" t="n">
        <f aca="false">Q28</f>
        <v>0</v>
      </c>
    </row>
    <row r="59" customFormat="false" ht="12.75" hidden="false" customHeight="true" outlineLevel="0" collapsed="false">
      <c r="A59" s="202"/>
      <c r="B59" s="202"/>
      <c r="C59" s="202"/>
      <c r="D59" s="202"/>
      <c r="E59" s="48"/>
      <c r="F59" s="48"/>
      <c r="G59" s="48"/>
      <c r="H59" s="48"/>
      <c r="I59" s="48"/>
      <c r="J59" s="48"/>
      <c r="K59" s="48"/>
      <c r="L59" s="49" t="n">
        <f aca="false">L29</f>
        <v>0</v>
      </c>
      <c r="M59" s="49" t="n">
        <f aca="false">M29</f>
        <v>0</v>
      </c>
      <c r="N59" s="22" t="s">
        <v>41</v>
      </c>
      <c r="O59" s="22"/>
      <c r="P59" s="25" t="str">
        <f aca="false">P29</f>
        <v>作  業  所  印</v>
      </c>
      <c r="Q59" s="25"/>
    </row>
    <row r="60" customFormat="false" ht="42" hidden="false" customHeight="true" outlineLevel="0" collapsed="false">
      <c r="A60" s="50" t="n">
        <f aca="false">A30</f>
        <v>0</v>
      </c>
      <c r="B60" s="51" t="n">
        <f aca="false">B30</f>
        <v>0</v>
      </c>
      <c r="C60" s="51" t="n">
        <f aca="false">C30</f>
        <v>0</v>
      </c>
      <c r="D60" s="51"/>
      <c r="E60" s="51"/>
      <c r="F60" s="51"/>
      <c r="G60" s="51"/>
      <c r="H60" s="51"/>
      <c r="I60" s="51"/>
      <c r="J60" s="51"/>
      <c r="K60" s="51"/>
      <c r="L60" s="51" t="n">
        <f aca="false">L30</f>
        <v>0</v>
      </c>
      <c r="M60" s="51" t="n">
        <f aca="false">M30</f>
        <v>0</v>
      </c>
      <c r="N60" s="100"/>
      <c r="O60" s="100"/>
      <c r="P60" s="101" t="n">
        <f aca="false">P30</f>
        <v>0</v>
      </c>
      <c r="Q60" s="101"/>
    </row>
    <row r="61" customFormat="false" ht="18.75" hidden="false" customHeight="true" outlineLevel="0" collapsed="false">
      <c r="A61" s="152" t="str">
        <f aca="false">A1</f>
        <v>令和</v>
      </c>
      <c r="B61" s="152"/>
      <c r="C61" s="56" t="n">
        <f aca="false">C31</f>
        <v>0</v>
      </c>
      <c r="D61" s="56" t="s">
        <v>17</v>
      </c>
      <c r="E61" s="56" t="n">
        <f aca="false">E31</f>
        <v>0</v>
      </c>
      <c r="F61" s="56" t="s">
        <v>18</v>
      </c>
      <c r="G61" s="56" t="n">
        <f aca="false">G31</f>
        <v>0</v>
      </c>
      <c r="H61" s="56" t="s">
        <v>19</v>
      </c>
      <c r="I61" s="143"/>
      <c r="J61" s="143"/>
      <c r="K61" s="58" t="s">
        <v>43</v>
      </c>
      <c r="L61" s="58"/>
      <c r="M61" s="58"/>
      <c r="N61" s="58"/>
      <c r="O61" s="154"/>
      <c r="P61" s="154"/>
      <c r="Q61" s="155" t="n">
        <f aca="false">Q31</f>
        <v>0</v>
      </c>
    </row>
    <row r="62" customFormat="false" ht="25.5" hidden="false" customHeight="true" outlineLevel="0" collapsed="false">
      <c r="A62" s="61" t="s">
        <v>23</v>
      </c>
      <c r="B62" s="61"/>
      <c r="C62" s="156" t="n">
        <f aca="false">C32</f>
        <v>0</v>
      </c>
      <c r="D62" s="156"/>
      <c r="E62" s="156"/>
      <c r="F62" s="156"/>
      <c r="G62" s="156"/>
      <c r="H62" s="156"/>
      <c r="I62" s="156"/>
      <c r="J62" s="156"/>
      <c r="K62" s="58"/>
      <c r="L62" s="58"/>
      <c r="M62" s="58"/>
      <c r="N62" s="58"/>
      <c r="O62" s="154"/>
      <c r="P62" s="157" t="s">
        <v>22</v>
      </c>
      <c r="Q62" s="181" t="n">
        <f aca="false">Q32</f>
        <v>0</v>
      </c>
    </row>
    <row r="63" customFormat="false" ht="25.5" hidden="false" customHeight="true" outlineLevel="0" collapsed="false">
      <c r="A63" s="65" t="s">
        <v>44</v>
      </c>
      <c r="B63" s="65"/>
      <c r="C63" s="65"/>
      <c r="D63" s="65"/>
      <c r="E63" s="182" t="n">
        <f aca="false">E33</f>
        <v>0</v>
      </c>
      <c r="F63" s="182"/>
      <c r="G63" s="182"/>
      <c r="H63" s="182"/>
      <c r="I63" s="160"/>
      <c r="J63" s="161"/>
      <c r="K63" s="161"/>
      <c r="L63" s="162" t="n">
        <f aca="false">L33</f>
        <v>0</v>
      </c>
      <c r="M63" s="162" t="n">
        <f aca="false">M33</f>
        <v>0</v>
      </c>
      <c r="N63" s="163" t="s">
        <v>45</v>
      </c>
      <c r="O63" s="183" t="n">
        <f aca="false">O33</f>
        <v>0</v>
      </c>
      <c r="P63" s="183"/>
      <c r="Q63" s="183"/>
    </row>
    <row r="64" customFormat="false" ht="8.25" hidden="false" customHeight="true" outlineLevel="0" collapsed="false">
      <c r="A64" s="7" t="n">
        <f aca="false">A34</f>
        <v>0</v>
      </c>
      <c r="B64" s="7" t="n">
        <f aca="false">B34</f>
        <v>0</v>
      </c>
      <c r="C64" s="7" t="n">
        <f aca="false">C34</f>
        <v>0</v>
      </c>
      <c r="D64" s="7"/>
      <c r="E64" s="7"/>
      <c r="F64" s="7"/>
      <c r="G64" s="7"/>
      <c r="H64" s="7"/>
      <c r="I64" s="7"/>
      <c r="J64" s="7"/>
      <c r="K64" s="7"/>
      <c r="L64" s="7" t="n">
        <f aca="false">L34</f>
        <v>0</v>
      </c>
      <c r="M64" s="7" t="n">
        <f aca="false">M34</f>
        <v>0</v>
      </c>
      <c r="N64" s="164" t="n">
        <f aca="false">N34</f>
        <v>0</v>
      </c>
      <c r="O64" s="7" t="n">
        <f aca="false">O34</f>
        <v>0</v>
      </c>
      <c r="P64" s="7" t="n">
        <f aca="false">P34</f>
        <v>0</v>
      </c>
      <c r="Q64" s="7" t="n">
        <f aca="false">Q34</f>
        <v>0</v>
      </c>
    </row>
    <row r="65" customFormat="false" ht="17.25" hidden="false" customHeight="true" outlineLevel="0" collapsed="false">
      <c r="A65" s="73" t="str">
        <f aca="false">A35</f>
        <v>契約明細表又は契約外請求明細書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 t="str">
        <f aca="false">P35</f>
        <v>出　来　高　明　細　表</v>
      </c>
      <c r="Q65" s="73"/>
    </row>
    <row r="66" customFormat="false" ht="22.5" hidden="false" customHeight="true" outlineLevel="0" collapsed="false">
      <c r="A66" s="184" t="s">
        <v>48</v>
      </c>
      <c r="B66" s="184"/>
      <c r="C66" s="184"/>
      <c r="D66" s="184"/>
      <c r="E66" s="184"/>
      <c r="F66" s="184"/>
      <c r="G66" s="184"/>
      <c r="H66" s="185" t="s">
        <v>49</v>
      </c>
      <c r="I66" s="185"/>
      <c r="J66" s="185"/>
      <c r="K66" s="185"/>
      <c r="L66" s="186" t="str">
        <f aca="false">L36</f>
        <v>単位</v>
      </c>
      <c r="M66" s="187" t="str">
        <f aca="false">M36</f>
        <v>数　　　　量</v>
      </c>
      <c r="N66" s="188" t="str">
        <f aca="false">N36</f>
        <v>単　　価</v>
      </c>
      <c r="O66" s="81" t="str">
        <f aca="false">O36</f>
        <v>金　　　　　　額</v>
      </c>
      <c r="P66" s="189" t="str">
        <f aca="false">P36</f>
        <v>％</v>
      </c>
      <c r="Q66" s="81" t="str">
        <f aca="false">Q36</f>
        <v>金　　　　額</v>
      </c>
    </row>
    <row r="67" customFormat="false" ht="30" hidden="false" customHeight="true" outlineLevel="0" collapsed="false">
      <c r="A67" s="190" t="n">
        <f aca="false">'見積 (10)'!A64</f>
        <v>0</v>
      </c>
      <c r="B67" s="190"/>
      <c r="C67" s="190"/>
      <c r="D67" s="190"/>
      <c r="E67" s="190"/>
      <c r="F67" s="190"/>
      <c r="G67" s="190"/>
      <c r="H67" s="191" t="n">
        <f aca="false">'見積 (10)'!I64</f>
        <v>0</v>
      </c>
      <c r="I67" s="191"/>
      <c r="J67" s="191"/>
      <c r="K67" s="191"/>
      <c r="L67" s="192" t="n">
        <f aca="false">L37</f>
        <v>0</v>
      </c>
      <c r="M67" s="193" t="n">
        <f aca="false">M37</f>
        <v>0</v>
      </c>
      <c r="N67" s="194" t="n">
        <f aca="false">N37</f>
        <v>0</v>
      </c>
      <c r="O67" s="195" t="n">
        <f aca="false">O37</f>
        <v>0</v>
      </c>
      <c r="P67" s="196" t="n">
        <f aca="false">P37</f>
        <v>0</v>
      </c>
      <c r="Q67" s="195" t="n">
        <f aca="false">Q37</f>
        <v>0</v>
      </c>
    </row>
    <row r="68" customFormat="false" ht="30" hidden="false" customHeight="true" outlineLevel="0" collapsed="false">
      <c r="A68" s="190" t="n">
        <f aca="false">'見積 (10)'!A65</f>
        <v>0</v>
      </c>
      <c r="B68" s="190"/>
      <c r="C68" s="190"/>
      <c r="D68" s="190"/>
      <c r="E68" s="190"/>
      <c r="F68" s="190"/>
      <c r="G68" s="190"/>
      <c r="H68" s="191" t="n">
        <f aca="false">'見積 (10)'!I65</f>
        <v>0</v>
      </c>
      <c r="I68" s="191"/>
      <c r="J68" s="191"/>
      <c r="K68" s="191"/>
      <c r="L68" s="192" t="n">
        <f aca="false">L38</f>
        <v>0</v>
      </c>
      <c r="M68" s="193" t="n">
        <f aca="false">M38</f>
        <v>0</v>
      </c>
      <c r="N68" s="194" t="n">
        <f aca="false">N38</f>
        <v>0</v>
      </c>
      <c r="O68" s="195" t="n">
        <f aca="false">O38</f>
        <v>0</v>
      </c>
      <c r="P68" s="196" t="n">
        <f aca="false">P38</f>
        <v>0</v>
      </c>
      <c r="Q68" s="195" t="n">
        <f aca="false">Q38</f>
        <v>0</v>
      </c>
    </row>
    <row r="69" customFormat="false" ht="30" hidden="false" customHeight="true" outlineLevel="0" collapsed="false">
      <c r="A69" s="190" t="n">
        <f aca="false">'見積 (10)'!A66</f>
        <v>0</v>
      </c>
      <c r="B69" s="190"/>
      <c r="C69" s="190"/>
      <c r="D69" s="190"/>
      <c r="E69" s="190"/>
      <c r="F69" s="190"/>
      <c r="G69" s="190"/>
      <c r="H69" s="191" t="n">
        <f aca="false">'見積 (10)'!I66</f>
        <v>0</v>
      </c>
      <c r="I69" s="191"/>
      <c r="J69" s="191"/>
      <c r="K69" s="191"/>
      <c r="L69" s="192" t="n">
        <f aca="false">L39</f>
        <v>0</v>
      </c>
      <c r="M69" s="193" t="n">
        <f aca="false">M39</f>
        <v>0</v>
      </c>
      <c r="N69" s="194" t="n">
        <f aca="false">N39</f>
        <v>0</v>
      </c>
      <c r="O69" s="195" t="n">
        <f aca="false">O39</f>
        <v>0</v>
      </c>
      <c r="P69" s="196" t="n">
        <f aca="false">P39</f>
        <v>0</v>
      </c>
      <c r="Q69" s="195" t="n">
        <f aca="false">Q39</f>
        <v>0</v>
      </c>
    </row>
    <row r="70" customFormat="false" ht="30" hidden="false" customHeight="true" outlineLevel="0" collapsed="false">
      <c r="A70" s="190" t="n">
        <f aca="false">'見積 (10)'!A67</f>
        <v>0</v>
      </c>
      <c r="B70" s="190"/>
      <c r="C70" s="190"/>
      <c r="D70" s="190"/>
      <c r="E70" s="190"/>
      <c r="F70" s="190"/>
      <c r="G70" s="190"/>
      <c r="H70" s="191" t="n">
        <f aca="false">'見積 (10)'!I67</f>
        <v>0</v>
      </c>
      <c r="I70" s="191"/>
      <c r="J70" s="191"/>
      <c r="K70" s="191"/>
      <c r="L70" s="192" t="n">
        <f aca="false">L40</f>
        <v>0</v>
      </c>
      <c r="M70" s="193" t="n">
        <f aca="false">M40</f>
        <v>0</v>
      </c>
      <c r="N70" s="194" t="n">
        <f aca="false">N40</f>
        <v>0</v>
      </c>
      <c r="O70" s="195" t="n">
        <f aca="false">O40</f>
        <v>0</v>
      </c>
      <c r="P70" s="196" t="n">
        <f aca="false">P40</f>
        <v>0</v>
      </c>
      <c r="Q70" s="195" t="n">
        <f aca="false">Q40</f>
        <v>0</v>
      </c>
    </row>
    <row r="71" customFormat="false" ht="30" hidden="false" customHeight="true" outlineLevel="0" collapsed="false">
      <c r="A71" s="190" t="n">
        <f aca="false">'見積 (10)'!A68</f>
        <v>0</v>
      </c>
      <c r="B71" s="190"/>
      <c r="C71" s="190"/>
      <c r="D71" s="190"/>
      <c r="E71" s="190"/>
      <c r="F71" s="190"/>
      <c r="G71" s="190"/>
      <c r="H71" s="191" t="n">
        <f aca="false">'見積 (10)'!I68</f>
        <v>0</v>
      </c>
      <c r="I71" s="191"/>
      <c r="J71" s="191"/>
      <c r="K71" s="191"/>
      <c r="L71" s="192" t="n">
        <f aca="false">L41</f>
        <v>0</v>
      </c>
      <c r="M71" s="193" t="n">
        <f aca="false">M41</f>
        <v>0</v>
      </c>
      <c r="N71" s="194" t="n">
        <f aca="false">N41</f>
        <v>0</v>
      </c>
      <c r="O71" s="195" t="n">
        <f aca="false">O41</f>
        <v>0</v>
      </c>
      <c r="P71" s="196" t="n">
        <f aca="false">P41</f>
        <v>0</v>
      </c>
      <c r="Q71" s="195" t="n">
        <f aca="false">Q41</f>
        <v>0</v>
      </c>
    </row>
    <row r="72" customFormat="false" ht="30" hidden="false" customHeight="true" outlineLevel="0" collapsed="false">
      <c r="A72" s="190" t="n">
        <f aca="false">'見積 (10)'!A69</f>
        <v>0</v>
      </c>
      <c r="B72" s="190"/>
      <c r="C72" s="190"/>
      <c r="D72" s="190"/>
      <c r="E72" s="190"/>
      <c r="F72" s="190"/>
      <c r="G72" s="190"/>
      <c r="H72" s="191" t="n">
        <f aca="false">'見積 (10)'!I69</f>
        <v>0</v>
      </c>
      <c r="I72" s="191"/>
      <c r="J72" s="191"/>
      <c r="K72" s="191"/>
      <c r="L72" s="192" t="n">
        <f aca="false">L42</f>
        <v>0</v>
      </c>
      <c r="M72" s="193" t="n">
        <f aca="false">M42</f>
        <v>0</v>
      </c>
      <c r="N72" s="194" t="n">
        <f aca="false">N42</f>
        <v>0</v>
      </c>
      <c r="O72" s="195" t="n">
        <f aca="false">O42</f>
        <v>0</v>
      </c>
      <c r="P72" s="196" t="n">
        <f aca="false">P42</f>
        <v>0</v>
      </c>
      <c r="Q72" s="195" t="n">
        <f aca="false">Q42</f>
        <v>0</v>
      </c>
    </row>
    <row r="73" customFormat="false" ht="30" hidden="false" customHeight="true" outlineLevel="0" collapsed="false">
      <c r="A73" s="190" t="n">
        <f aca="false">'見積 (10)'!A70</f>
        <v>0</v>
      </c>
      <c r="B73" s="190"/>
      <c r="C73" s="190"/>
      <c r="D73" s="190"/>
      <c r="E73" s="190"/>
      <c r="F73" s="190"/>
      <c r="G73" s="190"/>
      <c r="H73" s="191" t="n">
        <f aca="false">'見積 (10)'!I70</f>
        <v>0</v>
      </c>
      <c r="I73" s="191"/>
      <c r="J73" s="191"/>
      <c r="K73" s="191"/>
      <c r="L73" s="192" t="n">
        <f aca="false">L43</f>
        <v>0</v>
      </c>
      <c r="M73" s="193" t="n">
        <f aca="false">M43</f>
        <v>0</v>
      </c>
      <c r="N73" s="194" t="n">
        <f aca="false">N43</f>
        <v>0</v>
      </c>
      <c r="O73" s="195" t="n">
        <f aca="false">O43</f>
        <v>0</v>
      </c>
      <c r="P73" s="196" t="n">
        <f aca="false">P43</f>
        <v>0</v>
      </c>
      <c r="Q73" s="195" t="n">
        <f aca="false">Q43</f>
        <v>0</v>
      </c>
    </row>
    <row r="74" customFormat="false" ht="30" hidden="false" customHeight="true" outlineLevel="0" collapsed="false">
      <c r="A74" s="190" t="n">
        <f aca="false">'見積 (10)'!A71</f>
        <v>0</v>
      </c>
      <c r="B74" s="190"/>
      <c r="C74" s="190"/>
      <c r="D74" s="190"/>
      <c r="E74" s="190"/>
      <c r="F74" s="190"/>
      <c r="G74" s="190"/>
      <c r="H74" s="191" t="n">
        <f aca="false">'見積 (10)'!I71</f>
        <v>0</v>
      </c>
      <c r="I74" s="191"/>
      <c r="J74" s="191"/>
      <c r="K74" s="191"/>
      <c r="L74" s="192" t="n">
        <f aca="false">L44</f>
        <v>0</v>
      </c>
      <c r="M74" s="193" t="n">
        <f aca="false">M44</f>
        <v>0</v>
      </c>
      <c r="N74" s="194" t="n">
        <f aca="false">N44</f>
        <v>0</v>
      </c>
      <c r="O74" s="195" t="n">
        <f aca="false">O44</f>
        <v>0</v>
      </c>
      <c r="P74" s="196" t="n">
        <f aca="false">P44</f>
        <v>0</v>
      </c>
      <c r="Q74" s="195" t="n">
        <f aca="false">Q44</f>
        <v>0</v>
      </c>
    </row>
    <row r="75" customFormat="false" ht="30" hidden="false" customHeight="true" outlineLevel="0" collapsed="false">
      <c r="A75" s="190" t="n">
        <f aca="false">'見積 (10)'!A72</f>
        <v>0</v>
      </c>
      <c r="B75" s="190"/>
      <c r="C75" s="190"/>
      <c r="D75" s="190"/>
      <c r="E75" s="190"/>
      <c r="F75" s="190"/>
      <c r="G75" s="190"/>
      <c r="H75" s="191" t="n">
        <f aca="false">'見積 (10)'!I72</f>
        <v>0</v>
      </c>
      <c r="I75" s="191"/>
      <c r="J75" s="191"/>
      <c r="K75" s="191"/>
      <c r="L75" s="192" t="n">
        <f aca="false">L45</f>
        <v>0</v>
      </c>
      <c r="M75" s="193" t="n">
        <f aca="false">M45</f>
        <v>0</v>
      </c>
      <c r="N75" s="194" t="n">
        <f aca="false">N45</f>
        <v>0</v>
      </c>
      <c r="O75" s="195" t="n">
        <f aca="false">O45</f>
        <v>0</v>
      </c>
      <c r="P75" s="196" t="n">
        <f aca="false">P45</f>
        <v>0</v>
      </c>
      <c r="Q75" s="195" t="n">
        <f aca="false">Q45</f>
        <v>0</v>
      </c>
    </row>
    <row r="76" customFormat="false" ht="30" hidden="false" customHeight="true" outlineLevel="0" collapsed="false">
      <c r="A76" s="190" t="n">
        <f aca="false">'見積 (10)'!A73</f>
        <v>0</v>
      </c>
      <c r="B76" s="190"/>
      <c r="C76" s="190"/>
      <c r="D76" s="190"/>
      <c r="E76" s="190"/>
      <c r="F76" s="190"/>
      <c r="G76" s="190"/>
      <c r="H76" s="191" t="n">
        <f aca="false">'見積 (10)'!I73</f>
        <v>0</v>
      </c>
      <c r="I76" s="191"/>
      <c r="J76" s="191"/>
      <c r="K76" s="191"/>
      <c r="L76" s="192" t="n">
        <f aca="false">L46</f>
        <v>0</v>
      </c>
      <c r="M76" s="193" t="n">
        <f aca="false">M46</f>
        <v>0</v>
      </c>
      <c r="N76" s="194" t="n">
        <f aca="false">N46</f>
        <v>0</v>
      </c>
      <c r="O76" s="195" t="n">
        <f aca="false">O46</f>
        <v>0</v>
      </c>
      <c r="P76" s="196" t="n">
        <f aca="false">P46</f>
        <v>0</v>
      </c>
      <c r="Q76" s="195" t="n">
        <f aca="false">Q46</f>
        <v>0</v>
      </c>
    </row>
    <row r="77" customFormat="false" ht="30" hidden="false" customHeight="true" outlineLevel="0" collapsed="false">
      <c r="A77" s="190" t="n">
        <f aca="false">'見積 (10)'!A74</f>
        <v>0</v>
      </c>
      <c r="B77" s="190"/>
      <c r="C77" s="190"/>
      <c r="D77" s="190"/>
      <c r="E77" s="190"/>
      <c r="F77" s="190"/>
      <c r="G77" s="190"/>
      <c r="H77" s="191" t="n">
        <f aca="false">'見積 (10)'!I74</f>
        <v>0</v>
      </c>
      <c r="I77" s="191"/>
      <c r="J77" s="191"/>
      <c r="K77" s="191"/>
      <c r="L77" s="192" t="n">
        <f aca="false">L47</f>
        <v>0</v>
      </c>
      <c r="M77" s="193" t="n">
        <f aca="false">M47</f>
        <v>0</v>
      </c>
      <c r="N77" s="194" t="n">
        <f aca="false">N47</f>
        <v>0</v>
      </c>
      <c r="O77" s="195" t="n">
        <f aca="false">O47</f>
        <v>0</v>
      </c>
      <c r="P77" s="196" t="n">
        <f aca="false">P47</f>
        <v>0</v>
      </c>
      <c r="Q77" s="195" t="n">
        <f aca="false">Q47</f>
        <v>0</v>
      </c>
    </row>
    <row r="78" customFormat="false" ht="30" hidden="false" customHeight="true" outlineLevel="0" collapsed="false">
      <c r="A78" s="190" t="n">
        <f aca="false">'見積 (10)'!A75</f>
        <v>0</v>
      </c>
      <c r="B78" s="190"/>
      <c r="C78" s="190"/>
      <c r="D78" s="190"/>
      <c r="E78" s="190"/>
      <c r="F78" s="190"/>
      <c r="G78" s="190"/>
      <c r="H78" s="191" t="n">
        <f aca="false">'見積 (10)'!I75</f>
        <v>0</v>
      </c>
      <c r="I78" s="191"/>
      <c r="J78" s="191"/>
      <c r="K78" s="191"/>
      <c r="L78" s="192" t="n">
        <f aca="false">L48</f>
        <v>0</v>
      </c>
      <c r="M78" s="193" t="n">
        <f aca="false">M48</f>
        <v>0</v>
      </c>
      <c r="N78" s="194" t="n">
        <f aca="false">N48</f>
        <v>0</v>
      </c>
      <c r="O78" s="195" t="n">
        <f aca="false">O48</f>
        <v>0</v>
      </c>
      <c r="P78" s="196" t="n">
        <f aca="false">P48</f>
        <v>0</v>
      </c>
      <c r="Q78" s="195" t="n">
        <f aca="false">Q48</f>
        <v>0</v>
      </c>
    </row>
    <row r="79" customFormat="false" ht="30" hidden="false" customHeight="true" outlineLevel="0" collapsed="false">
      <c r="A79" s="190" t="n">
        <f aca="false">'見積 (10)'!A76</f>
        <v>0</v>
      </c>
      <c r="B79" s="190"/>
      <c r="C79" s="190"/>
      <c r="D79" s="190"/>
      <c r="E79" s="190"/>
      <c r="F79" s="190"/>
      <c r="G79" s="190"/>
      <c r="H79" s="191" t="n">
        <f aca="false">'見積 (10)'!I76</f>
        <v>0</v>
      </c>
      <c r="I79" s="191"/>
      <c r="J79" s="191"/>
      <c r="K79" s="191"/>
      <c r="L79" s="192" t="n">
        <f aca="false">L49</f>
        <v>0</v>
      </c>
      <c r="M79" s="193" t="n">
        <f aca="false">M49</f>
        <v>0</v>
      </c>
      <c r="N79" s="194" t="n">
        <f aca="false">N49</f>
        <v>0</v>
      </c>
      <c r="O79" s="195" t="n">
        <f aca="false">O49</f>
        <v>0</v>
      </c>
      <c r="P79" s="196" t="n">
        <f aca="false">P49</f>
        <v>0</v>
      </c>
      <c r="Q79" s="195" t="n">
        <f aca="false">Q49</f>
        <v>0</v>
      </c>
    </row>
    <row r="80" customFormat="false" ht="30" hidden="false" customHeight="true" outlineLevel="0" collapsed="false">
      <c r="A80" s="190" t="n">
        <f aca="false">'見積 (10)'!A77</f>
        <v>0</v>
      </c>
      <c r="B80" s="190"/>
      <c r="C80" s="190"/>
      <c r="D80" s="190"/>
      <c r="E80" s="190"/>
      <c r="F80" s="190"/>
      <c r="G80" s="190"/>
      <c r="H80" s="191" t="n">
        <f aca="false">'見積 (10)'!I77</f>
        <v>0</v>
      </c>
      <c r="I80" s="191"/>
      <c r="J80" s="191"/>
      <c r="K80" s="191"/>
      <c r="L80" s="192" t="n">
        <f aca="false">L50</f>
        <v>0</v>
      </c>
      <c r="M80" s="193" t="n">
        <f aca="false">M50</f>
        <v>0</v>
      </c>
      <c r="N80" s="194" t="n">
        <f aca="false">N50</f>
        <v>0</v>
      </c>
      <c r="O80" s="195" t="n">
        <f aca="false">O50</f>
        <v>0</v>
      </c>
      <c r="P80" s="196" t="n">
        <f aca="false">P50</f>
        <v>0</v>
      </c>
      <c r="Q80" s="195" t="n">
        <f aca="false">Q50</f>
        <v>0</v>
      </c>
    </row>
    <row r="81" customFormat="false" ht="30" hidden="false" customHeight="true" outlineLevel="0" collapsed="false">
      <c r="A81" s="190" t="n">
        <f aca="false">'見積 (10)'!A78</f>
        <v>0</v>
      </c>
      <c r="B81" s="190"/>
      <c r="C81" s="190"/>
      <c r="D81" s="190"/>
      <c r="E81" s="190"/>
      <c r="F81" s="190"/>
      <c r="G81" s="190"/>
      <c r="H81" s="191" t="n">
        <f aca="false">'見積 (10)'!I78</f>
        <v>0</v>
      </c>
      <c r="I81" s="191"/>
      <c r="J81" s="191"/>
      <c r="K81" s="191"/>
      <c r="L81" s="192" t="n">
        <f aca="false">L51</f>
        <v>0</v>
      </c>
      <c r="M81" s="193" t="n">
        <f aca="false">M51</f>
        <v>0</v>
      </c>
      <c r="N81" s="194" t="n">
        <f aca="false">N51</f>
        <v>0</v>
      </c>
      <c r="O81" s="195" t="n">
        <f aca="false">O51</f>
        <v>0</v>
      </c>
      <c r="P81" s="196" t="n">
        <f aca="false">P51</f>
        <v>0</v>
      </c>
      <c r="Q81" s="195" t="n">
        <f aca="false">Q51</f>
        <v>0</v>
      </c>
    </row>
    <row r="82" customFormat="false" ht="30" hidden="false" customHeight="true" outlineLevel="0" collapsed="false">
      <c r="A82" s="190" t="n">
        <f aca="false">'見積 (10)'!A79</f>
        <v>0</v>
      </c>
      <c r="B82" s="190"/>
      <c r="C82" s="190"/>
      <c r="D82" s="190"/>
      <c r="E82" s="190"/>
      <c r="F82" s="190"/>
      <c r="G82" s="190"/>
      <c r="H82" s="191" t="n">
        <f aca="false">'見積 (10)'!I79</f>
        <v>0</v>
      </c>
      <c r="I82" s="191"/>
      <c r="J82" s="191"/>
      <c r="K82" s="191"/>
      <c r="L82" s="192" t="n">
        <f aca="false">L52</f>
        <v>0</v>
      </c>
      <c r="M82" s="193" t="n">
        <f aca="false">M52</f>
        <v>0</v>
      </c>
      <c r="N82" s="194" t="n">
        <f aca="false">N52</f>
        <v>0</v>
      </c>
      <c r="O82" s="195" t="n">
        <f aca="false">O52</f>
        <v>0</v>
      </c>
      <c r="P82" s="196" t="n">
        <f aca="false">P52</f>
        <v>0</v>
      </c>
      <c r="Q82" s="195" t="n">
        <f aca="false">Q52</f>
        <v>0</v>
      </c>
    </row>
    <row r="83" customFormat="false" ht="30" hidden="false" customHeight="true" outlineLevel="0" collapsed="false">
      <c r="A83" s="190" t="n">
        <f aca="false">'見積 (10)'!A80</f>
        <v>0</v>
      </c>
      <c r="B83" s="190"/>
      <c r="C83" s="190"/>
      <c r="D83" s="190"/>
      <c r="E83" s="190"/>
      <c r="F83" s="190"/>
      <c r="G83" s="190"/>
      <c r="H83" s="191" t="n">
        <f aca="false">'見積 (10)'!I80</f>
        <v>0</v>
      </c>
      <c r="I83" s="191"/>
      <c r="J83" s="191"/>
      <c r="K83" s="191"/>
      <c r="L83" s="192" t="n">
        <f aca="false">L53</f>
        <v>0</v>
      </c>
      <c r="M83" s="193" t="n">
        <f aca="false">M53</f>
        <v>0</v>
      </c>
      <c r="N83" s="194" t="n">
        <f aca="false">N53</f>
        <v>0</v>
      </c>
      <c r="O83" s="195" t="n">
        <f aca="false">O53</f>
        <v>0</v>
      </c>
      <c r="P83" s="196" t="n">
        <f aca="false">P53</f>
        <v>0</v>
      </c>
      <c r="Q83" s="195" t="n">
        <f aca="false">Q53</f>
        <v>0</v>
      </c>
    </row>
    <row r="84" customFormat="false" ht="30" hidden="false" customHeight="true" outlineLevel="0" collapsed="false">
      <c r="A84" s="190" t="n">
        <f aca="false">'見積 (10)'!A81</f>
        <v>0</v>
      </c>
      <c r="B84" s="190"/>
      <c r="C84" s="190"/>
      <c r="D84" s="190"/>
      <c r="E84" s="190"/>
      <c r="F84" s="190"/>
      <c r="G84" s="190"/>
      <c r="H84" s="191" t="n">
        <f aca="false">'見積 (10)'!I81</f>
        <v>0</v>
      </c>
      <c r="I84" s="191"/>
      <c r="J84" s="191"/>
      <c r="K84" s="191"/>
      <c r="L84" s="192" t="n">
        <f aca="false">L54</f>
        <v>0</v>
      </c>
      <c r="M84" s="193" t="n">
        <f aca="false">M54</f>
        <v>0</v>
      </c>
      <c r="N84" s="194" t="n">
        <f aca="false">N54</f>
        <v>0</v>
      </c>
      <c r="O84" s="195" t="n">
        <f aca="false">O54</f>
        <v>0</v>
      </c>
      <c r="P84" s="196" t="n">
        <f aca="false">P54</f>
        <v>0</v>
      </c>
      <c r="Q84" s="195" t="n">
        <f aca="false">Q54</f>
        <v>0</v>
      </c>
    </row>
    <row r="85" customFormat="false" ht="30" hidden="false" customHeight="true" outlineLevel="0" collapsed="false">
      <c r="A85" s="190" t="n">
        <f aca="false">'見積 (10)'!A82</f>
        <v>0</v>
      </c>
      <c r="B85" s="190"/>
      <c r="C85" s="190"/>
      <c r="D85" s="190"/>
      <c r="E85" s="190"/>
      <c r="F85" s="190"/>
      <c r="G85" s="190"/>
      <c r="H85" s="191" t="n">
        <f aca="false">'見積 (10)'!I82</f>
        <v>0</v>
      </c>
      <c r="I85" s="191"/>
      <c r="J85" s="191"/>
      <c r="K85" s="191"/>
      <c r="L85" s="192" t="n">
        <f aca="false">L55</f>
        <v>0</v>
      </c>
      <c r="M85" s="193" t="n">
        <f aca="false">M55</f>
        <v>0</v>
      </c>
      <c r="N85" s="194" t="n">
        <f aca="false">N55</f>
        <v>0</v>
      </c>
      <c r="O85" s="195" t="n">
        <f aca="false">O55</f>
        <v>0</v>
      </c>
      <c r="P85" s="196" t="n">
        <f aca="false">P55</f>
        <v>0</v>
      </c>
      <c r="Q85" s="195" t="n">
        <f aca="false">Q55</f>
        <v>0</v>
      </c>
    </row>
    <row r="86" customFormat="false" ht="30" hidden="false" customHeight="true" outlineLevel="0" collapsed="false">
      <c r="A86" s="190" t="n">
        <f aca="false">'見積 (10)'!A83</f>
        <v>0</v>
      </c>
      <c r="B86" s="190"/>
      <c r="C86" s="190"/>
      <c r="D86" s="190"/>
      <c r="E86" s="190"/>
      <c r="F86" s="190"/>
      <c r="G86" s="190"/>
      <c r="H86" s="191" t="n">
        <f aca="false">'見積 (10)'!I83</f>
        <v>0</v>
      </c>
      <c r="I86" s="191"/>
      <c r="J86" s="191"/>
      <c r="K86" s="191"/>
      <c r="L86" s="192" t="n">
        <f aca="false">L56</f>
        <v>0</v>
      </c>
      <c r="M86" s="193" t="n">
        <f aca="false">M56</f>
        <v>0</v>
      </c>
      <c r="N86" s="194" t="n">
        <f aca="false">N56</f>
        <v>0</v>
      </c>
      <c r="O86" s="195" t="n">
        <f aca="false">O56</f>
        <v>0</v>
      </c>
      <c r="P86" s="196" t="n">
        <f aca="false">P56</f>
        <v>0</v>
      </c>
      <c r="Q86" s="195" t="n">
        <f aca="false">Q56</f>
        <v>0</v>
      </c>
    </row>
    <row r="87" customFormat="false" ht="30" hidden="false" customHeight="true" outlineLevel="0" collapsed="false">
      <c r="A87" s="174" t="s">
        <v>38</v>
      </c>
      <c r="B87" s="174"/>
      <c r="C87" s="174"/>
      <c r="D87" s="174"/>
      <c r="E87" s="174"/>
      <c r="F87" s="174"/>
      <c r="G87" s="174"/>
      <c r="H87" s="174"/>
      <c r="I87" s="174"/>
      <c r="J87" s="174"/>
      <c r="K87" s="174"/>
      <c r="L87" s="174"/>
      <c r="M87" s="174"/>
      <c r="N87" s="174"/>
      <c r="O87" s="197" t="n">
        <f aca="false">O27</f>
        <v>0</v>
      </c>
      <c r="P87" s="198" t="str">
        <f aca="false">P27</f>
        <v/>
      </c>
      <c r="Q87" s="199" t="n">
        <f aca="false">Q27</f>
        <v>0</v>
      </c>
    </row>
    <row r="88" customFormat="false" ht="30" hidden="false" customHeight="true" outlineLevel="0" collapsed="false">
      <c r="A88" s="96" t="s">
        <v>40</v>
      </c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200" t="n">
        <f aca="false">O28</f>
        <v>0</v>
      </c>
      <c r="P88" s="98" t="str">
        <f aca="false">P28</f>
        <v/>
      </c>
      <c r="Q88" s="201" t="n">
        <f aca="false">Q28</f>
        <v>0</v>
      </c>
    </row>
    <row r="89" customFormat="false" ht="12.75" hidden="false" customHeight="true" outlineLevel="0" collapsed="false">
      <c r="A89" s="202"/>
      <c r="B89" s="202"/>
      <c r="C89" s="202"/>
      <c r="D89" s="202"/>
      <c r="E89" s="48"/>
      <c r="F89" s="48"/>
      <c r="G89" s="48"/>
      <c r="H89" s="48"/>
      <c r="I89" s="48"/>
      <c r="J89" s="48"/>
      <c r="K89" s="48"/>
      <c r="L89" s="49" t="n">
        <f aca="false">L59</f>
        <v>0</v>
      </c>
      <c r="M89" s="49" t="n">
        <f aca="false">M59</f>
        <v>0</v>
      </c>
      <c r="N89" s="22" t="s">
        <v>41</v>
      </c>
      <c r="O89" s="22"/>
      <c r="P89" s="25" t="str">
        <f aca="false">P59</f>
        <v>作  業  所  印</v>
      </c>
      <c r="Q89" s="25"/>
    </row>
    <row r="90" customFormat="false" ht="42" hidden="false" customHeight="true" outlineLevel="0" collapsed="false">
      <c r="A90" s="50" t="n">
        <f aca="false">A60</f>
        <v>0</v>
      </c>
      <c r="B90" s="51" t="n">
        <f aca="false">B60</f>
        <v>0</v>
      </c>
      <c r="C90" s="51" t="n">
        <f aca="false">C60</f>
        <v>0</v>
      </c>
      <c r="D90" s="51"/>
      <c r="E90" s="51"/>
      <c r="F90" s="51"/>
      <c r="G90" s="51"/>
      <c r="H90" s="51"/>
      <c r="I90" s="51"/>
      <c r="J90" s="51"/>
      <c r="K90" s="51"/>
      <c r="L90" s="51" t="n">
        <f aca="false">L60</f>
        <v>0</v>
      </c>
      <c r="M90" s="51" t="n">
        <f aca="false">M60</f>
        <v>0</v>
      </c>
      <c r="N90" s="100"/>
      <c r="O90" s="100"/>
      <c r="P90" s="101" t="n">
        <f aca="false">P60</f>
        <v>0</v>
      </c>
      <c r="Q90" s="101"/>
    </row>
  </sheetData>
  <sheetProtection sheet="true" selectLockedCells="true"/>
  <mergeCells count="174">
    <mergeCell ref="A1:B1"/>
    <mergeCell ref="K1:N2"/>
    <mergeCell ref="A2:B2"/>
    <mergeCell ref="C2:J2"/>
    <mergeCell ref="A3:D3"/>
    <mergeCell ref="E3:H3"/>
    <mergeCell ref="O3:Q3"/>
    <mergeCell ref="A5:O5"/>
    <mergeCell ref="P5:Q5"/>
    <mergeCell ref="A6:G6"/>
    <mergeCell ref="H6:K6"/>
    <mergeCell ref="A7:G7"/>
    <mergeCell ref="H7:K7"/>
    <mergeCell ref="A8:G8"/>
    <mergeCell ref="H8:K8"/>
    <mergeCell ref="A9:G9"/>
    <mergeCell ref="H9:K9"/>
    <mergeCell ref="A10:G10"/>
    <mergeCell ref="H10:K10"/>
    <mergeCell ref="A11:G11"/>
    <mergeCell ref="H11:K11"/>
    <mergeCell ref="A12:G12"/>
    <mergeCell ref="H12:K12"/>
    <mergeCell ref="A13:G13"/>
    <mergeCell ref="H13:K13"/>
    <mergeCell ref="A14:G14"/>
    <mergeCell ref="H14:K14"/>
    <mergeCell ref="A15:G15"/>
    <mergeCell ref="H15:K15"/>
    <mergeCell ref="A16:G16"/>
    <mergeCell ref="H16:K16"/>
    <mergeCell ref="A17:G17"/>
    <mergeCell ref="H17:K17"/>
    <mergeCell ref="A18:G18"/>
    <mergeCell ref="H18:K18"/>
    <mergeCell ref="A19:G19"/>
    <mergeCell ref="H19:K19"/>
    <mergeCell ref="A20:G20"/>
    <mergeCell ref="H20:K20"/>
    <mergeCell ref="A21:G21"/>
    <mergeCell ref="H21:K21"/>
    <mergeCell ref="A22:G22"/>
    <mergeCell ref="H22:K22"/>
    <mergeCell ref="A23:G23"/>
    <mergeCell ref="H23:K23"/>
    <mergeCell ref="A24:G24"/>
    <mergeCell ref="H24:K24"/>
    <mergeCell ref="A25:G25"/>
    <mergeCell ref="H25:K25"/>
    <mergeCell ref="A26:G26"/>
    <mergeCell ref="H26:K26"/>
    <mergeCell ref="A27:N27"/>
    <mergeCell ref="A28:N28"/>
    <mergeCell ref="A29:D29"/>
    <mergeCell ref="N29:O29"/>
    <mergeCell ref="P29:Q29"/>
    <mergeCell ref="N30:O30"/>
    <mergeCell ref="P30:Q30"/>
    <mergeCell ref="A31:B31"/>
    <mergeCell ref="K31:N32"/>
    <mergeCell ref="A32:B32"/>
    <mergeCell ref="C32:J32"/>
    <mergeCell ref="A33:D33"/>
    <mergeCell ref="E33:H33"/>
    <mergeCell ref="O33:Q33"/>
    <mergeCell ref="A35:O35"/>
    <mergeCell ref="P35:Q35"/>
    <mergeCell ref="A36:G36"/>
    <mergeCell ref="H36:K36"/>
    <mergeCell ref="A37:G37"/>
    <mergeCell ref="H37:K37"/>
    <mergeCell ref="A38:G38"/>
    <mergeCell ref="H38:K38"/>
    <mergeCell ref="A39:G39"/>
    <mergeCell ref="H39:K39"/>
    <mergeCell ref="A40:G40"/>
    <mergeCell ref="H40:K40"/>
    <mergeCell ref="A41:G41"/>
    <mergeCell ref="H41:K41"/>
    <mergeCell ref="A42:G42"/>
    <mergeCell ref="H42:K42"/>
    <mergeCell ref="A43:G43"/>
    <mergeCell ref="H43:K43"/>
    <mergeCell ref="A44:G44"/>
    <mergeCell ref="H44:K44"/>
    <mergeCell ref="A45:G45"/>
    <mergeCell ref="H45:K45"/>
    <mergeCell ref="A46:G46"/>
    <mergeCell ref="H46:K46"/>
    <mergeCell ref="A47:G47"/>
    <mergeCell ref="H47:K47"/>
    <mergeCell ref="A48:G48"/>
    <mergeCell ref="H48:K48"/>
    <mergeCell ref="A49:G49"/>
    <mergeCell ref="H49:K49"/>
    <mergeCell ref="A50:G50"/>
    <mergeCell ref="H50:K50"/>
    <mergeCell ref="A51:G51"/>
    <mergeCell ref="H51:K51"/>
    <mergeCell ref="A52:G52"/>
    <mergeCell ref="H52:K52"/>
    <mergeCell ref="A53:G53"/>
    <mergeCell ref="H53:K53"/>
    <mergeCell ref="A54:G54"/>
    <mergeCell ref="H54:K54"/>
    <mergeCell ref="A55:G55"/>
    <mergeCell ref="H55:K55"/>
    <mergeCell ref="A56:G56"/>
    <mergeCell ref="H56:K56"/>
    <mergeCell ref="A57:N57"/>
    <mergeCell ref="A58:N58"/>
    <mergeCell ref="A59:D59"/>
    <mergeCell ref="N59:O59"/>
    <mergeCell ref="P59:Q59"/>
    <mergeCell ref="N60:O60"/>
    <mergeCell ref="P60:Q60"/>
    <mergeCell ref="A61:B61"/>
    <mergeCell ref="K61:N62"/>
    <mergeCell ref="A62:B62"/>
    <mergeCell ref="C62:J62"/>
    <mergeCell ref="A63:D63"/>
    <mergeCell ref="E63:H63"/>
    <mergeCell ref="O63:Q63"/>
    <mergeCell ref="A65:O65"/>
    <mergeCell ref="P65:Q65"/>
    <mergeCell ref="A66:G66"/>
    <mergeCell ref="H66:K66"/>
    <mergeCell ref="A67:G67"/>
    <mergeCell ref="H67:K67"/>
    <mergeCell ref="A68:G68"/>
    <mergeCell ref="H68:K68"/>
    <mergeCell ref="A69:G69"/>
    <mergeCell ref="H69:K69"/>
    <mergeCell ref="A70:G70"/>
    <mergeCell ref="H70:K70"/>
    <mergeCell ref="A71:G71"/>
    <mergeCell ref="H71:K71"/>
    <mergeCell ref="A72:G72"/>
    <mergeCell ref="H72:K72"/>
    <mergeCell ref="A73:G73"/>
    <mergeCell ref="H73:K73"/>
    <mergeCell ref="A74:G74"/>
    <mergeCell ref="H74:K74"/>
    <mergeCell ref="A75:G75"/>
    <mergeCell ref="H75:K75"/>
    <mergeCell ref="A76:G76"/>
    <mergeCell ref="H76:K76"/>
    <mergeCell ref="A77:G77"/>
    <mergeCell ref="H77:K77"/>
    <mergeCell ref="A78:G78"/>
    <mergeCell ref="H78:K78"/>
    <mergeCell ref="A79:G79"/>
    <mergeCell ref="H79:K79"/>
    <mergeCell ref="A80:G80"/>
    <mergeCell ref="H80:K80"/>
    <mergeCell ref="A81:G81"/>
    <mergeCell ref="H81:K81"/>
    <mergeCell ref="A82:G82"/>
    <mergeCell ref="H82:K82"/>
    <mergeCell ref="A83:G83"/>
    <mergeCell ref="H83:K83"/>
    <mergeCell ref="A84:G84"/>
    <mergeCell ref="H84:K84"/>
    <mergeCell ref="A85:G85"/>
    <mergeCell ref="H85:K85"/>
    <mergeCell ref="A86:G86"/>
    <mergeCell ref="H86:K86"/>
    <mergeCell ref="A87:N87"/>
    <mergeCell ref="A88:N88"/>
    <mergeCell ref="A89:D89"/>
    <mergeCell ref="N89:O89"/>
    <mergeCell ref="P89:Q89"/>
    <mergeCell ref="N90:O90"/>
    <mergeCell ref="P90:Q90"/>
  </mergeCells>
  <printOptions headings="false" gridLines="false" gridLinesSet="true" horizontalCentered="false" verticalCentered="false"/>
  <pageMargins left="0.354166666666667" right="0.315277777777778" top="0.7875" bottom="0.354166666666667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曽  我  建  設  株  式  会  社</oddFooter>
  </headerFooter>
  <rowBreaks count="1" manualBreakCount="1">
    <brk id="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:W12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21"/>
    <col collapsed="false" customWidth="true" hidden="false" outlineLevel="0" max="3" min="3" style="0" width="3.1"/>
    <col collapsed="false" customWidth="true" hidden="false" outlineLevel="0" max="4" min="4" style="0" width="2.66"/>
    <col collapsed="false" customWidth="true" hidden="false" outlineLevel="0" max="5" min="5" style="0" width="3.1"/>
    <col collapsed="false" customWidth="true" hidden="false" outlineLevel="0" max="6" min="6" style="0" width="2.66"/>
    <col collapsed="false" customWidth="true" hidden="false" outlineLevel="0" max="7" min="7" style="0" width="3.1"/>
    <col collapsed="false" customWidth="true" hidden="false" outlineLevel="0" max="8" min="8" style="0" width="2.66"/>
    <col collapsed="false" customWidth="true" hidden="false" outlineLevel="0" max="9" min="9" style="0" width="19.21"/>
    <col collapsed="false" customWidth="true" hidden="false" outlineLevel="0" max="10" min="10" style="0" width="3.66"/>
    <col collapsed="false" customWidth="true" hidden="false" outlineLevel="0" max="11" min="11" style="0" width="10.88"/>
    <col collapsed="false" customWidth="true" hidden="false" outlineLevel="0" max="12" min="12" style="0" width="13.66"/>
    <col collapsed="false" customWidth="true" hidden="false" outlineLevel="0" max="15" min="13" style="0" width="3.66"/>
    <col collapsed="false" customWidth="true" hidden="false" outlineLevel="0" max="17" min="16" style="0" width="2.44"/>
    <col collapsed="false" customWidth="true" hidden="false" outlineLevel="0" max="21" min="18" style="0" width="2.66"/>
    <col collapsed="false" customWidth="true" hidden="false" outlineLevel="0" max="22" min="22" style="0" width="2.21"/>
    <col collapsed="false" customWidth="true" hidden="false" outlineLevel="0" max="23" min="23" style="0" width="1.77"/>
  </cols>
  <sheetData>
    <row r="1" customFormat="false" ht="18.75" hidden="false" customHeight="true" outlineLevel="0" collapsed="false">
      <c r="A1" s="3" t="s">
        <v>16</v>
      </c>
      <c r="B1" s="3"/>
      <c r="C1" s="4" t="n">
        <v>27</v>
      </c>
      <c r="D1" s="5" t="s">
        <v>17</v>
      </c>
      <c r="E1" s="4" t="n">
        <v>12</v>
      </c>
      <c r="F1" s="5" t="s">
        <v>18</v>
      </c>
      <c r="G1" s="4" t="n">
        <v>12</v>
      </c>
      <c r="H1" s="5" t="s">
        <v>19</v>
      </c>
      <c r="I1" s="6" t="s">
        <v>20</v>
      </c>
      <c r="J1" s="6"/>
      <c r="K1" s="6"/>
      <c r="L1" s="6"/>
      <c r="M1" s="7"/>
      <c r="N1" s="7"/>
      <c r="O1" s="7"/>
      <c r="P1" s="8"/>
      <c r="Q1" s="8"/>
      <c r="R1" s="9"/>
      <c r="S1" s="9"/>
      <c r="T1" s="9"/>
      <c r="U1" s="9"/>
      <c r="V1" s="9"/>
      <c r="W1" s="9"/>
      <c r="X1" s="10"/>
    </row>
    <row r="2" customFormat="false" ht="31.5" hidden="false" customHeight="true" outlineLevel="0" collapsed="false">
      <c r="A2" s="7"/>
      <c r="B2" s="11"/>
      <c r="C2" s="11"/>
      <c r="D2" s="11"/>
      <c r="E2" s="11"/>
      <c r="F2" s="11"/>
      <c r="G2" s="11"/>
      <c r="H2" s="11"/>
      <c r="I2" s="6"/>
      <c r="J2" s="6"/>
      <c r="K2" s="6"/>
      <c r="L2" s="6"/>
      <c r="M2" s="12" t="s">
        <v>21</v>
      </c>
      <c r="N2" s="12"/>
      <c r="O2" s="12"/>
      <c r="P2" s="12"/>
      <c r="Q2" s="12"/>
      <c r="R2" s="7"/>
      <c r="S2" s="13" t="s">
        <v>22</v>
      </c>
      <c r="T2" s="14" t="n">
        <v>1</v>
      </c>
      <c r="U2" s="14"/>
      <c r="V2" s="14"/>
      <c r="W2" s="14"/>
      <c r="X2" s="15"/>
    </row>
    <row r="3" customFormat="false" ht="22.5" hidden="false" customHeight="true" outlineLevel="0" collapsed="false">
      <c r="A3" s="16" t="s">
        <v>23</v>
      </c>
      <c r="B3" s="16"/>
      <c r="C3" s="16"/>
      <c r="D3" s="17" t="s">
        <v>24</v>
      </c>
      <c r="E3" s="17"/>
      <c r="F3" s="17"/>
      <c r="G3" s="17"/>
      <c r="H3" s="17"/>
      <c r="I3" s="17"/>
      <c r="J3" s="17"/>
      <c r="K3" s="7"/>
      <c r="L3" s="18" t="s">
        <v>25</v>
      </c>
      <c r="M3" s="19" t="s">
        <v>26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20"/>
    </row>
    <row r="4" customFormat="fals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22.5" hidden="false" customHeight="true" outlineLevel="0" collapsed="false">
      <c r="A5" s="21" t="s">
        <v>27</v>
      </c>
      <c r="B5" s="21"/>
      <c r="C5" s="21"/>
      <c r="D5" s="21"/>
      <c r="E5" s="21"/>
      <c r="F5" s="21"/>
      <c r="G5" s="21"/>
      <c r="H5" s="21"/>
      <c r="I5" s="22" t="s">
        <v>28</v>
      </c>
      <c r="J5" s="23" t="s">
        <v>29</v>
      </c>
      <c r="K5" s="22" t="s">
        <v>30</v>
      </c>
      <c r="L5" s="24" t="s">
        <v>31</v>
      </c>
      <c r="M5" s="22" t="s">
        <v>32</v>
      </c>
      <c r="N5" s="22"/>
      <c r="O5" s="22"/>
      <c r="P5" s="22"/>
      <c r="Q5" s="22"/>
      <c r="R5" s="25" t="s">
        <v>33</v>
      </c>
      <c r="S5" s="25"/>
      <c r="T5" s="25"/>
      <c r="U5" s="25"/>
      <c r="V5" s="25"/>
      <c r="W5" s="25"/>
    </row>
    <row r="6" customFormat="false" ht="30" hidden="false" customHeight="true" outlineLevel="0" collapsed="false">
      <c r="A6" s="26" t="s">
        <v>34</v>
      </c>
      <c r="B6" s="26"/>
      <c r="C6" s="26"/>
      <c r="D6" s="26"/>
      <c r="E6" s="26"/>
      <c r="F6" s="26"/>
      <c r="G6" s="26"/>
      <c r="H6" s="26"/>
      <c r="I6" s="27" t="s">
        <v>35</v>
      </c>
      <c r="J6" s="28" t="s">
        <v>36</v>
      </c>
      <c r="K6" s="29" t="n">
        <v>1</v>
      </c>
      <c r="L6" s="30" t="n">
        <v>100000</v>
      </c>
      <c r="M6" s="31" t="n">
        <f aca="false">K6*L6</f>
        <v>100000</v>
      </c>
      <c r="N6" s="31"/>
      <c r="O6" s="31"/>
      <c r="P6" s="31"/>
      <c r="Q6" s="31"/>
      <c r="R6" s="32"/>
      <c r="S6" s="32"/>
      <c r="T6" s="32"/>
      <c r="U6" s="32"/>
      <c r="V6" s="32"/>
      <c r="W6" s="32"/>
    </row>
    <row r="7" customFormat="false" ht="30" hidden="false" customHeight="true" outlineLevel="0" collapsed="false">
      <c r="A7" s="26" t="s">
        <v>37</v>
      </c>
      <c r="B7" s="26"/>
      <c r="C7" s="26"/>
      <c r="D7" s="26"/>
      <c r="E7" s="26"/>
      <c r="F7" s="26"/>
      <c r="G7" s="26"/>
      <c r="H7" s="26"/>
      <c r="I7" s="27"/>
      <c r="J7" s="28" t="s">
        <v>36</v>
      </c>
      <c r="K7" s="33" t="n">
        <v>1</v>
      </c>
      <c r="L7" s="30" t="n">
        <v>50000</v>
      </c>
      <c r="M7" s="31" t="n">
        <f aca="false">K7*L7</f>
        <v>50000</v>
      </c>
      <c r="N7" s="31"/>
      <c r="O7" s="31"/>
      <c r="P7" s="31"/>
      <c r="Q7" s="31"/>
      <c r="R7" s="32"/>
      <c r="S7" s="32"/>
      <c r="T7" s="32"/>
      <c r="U7" s="32"/>
      <c r="V7" s="32"/>
      <c r="W7" s="32"/>
    </row>
    <row r="8" customFormat="false" ht="30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7"/>
      <c r="J8" s="28"/>
      <c r="K8" s="33"/>
      <c r="L8" s="30"/>
      <c r="M8" s="31"/>
      <c r="N8" s="31"/>
      <c r="O8" s="31"/>
      <c r="P8" s="31"/>
      <c r="Q8" s="31"/>
      <c r="R8" s="32"/>
      <c r="S8" s="32"/>
      <c r="T8" s="32"/>
      <c r="U8" s="32"/>
      <c r="V8" s="32"/>
      <c r="W8" s="32"/>
    </row>
    <row r="9" customFormat="false" ht="30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7"/>
      <c r="J9" s="28"/>
      <c r="K9" s="33"/>
      <c r="L9" s="30"/>
      <c r="M9" s="31"/>
      <c r="N9" s="31"/>
      <c r="O9" s="31"/>
      <c r="P9" s="31"/>
      <c r="Q9" s="31"/>
      <c r="R9" s="32"/>
      <c r="S9" s="32"/>
      <c r="T9" s="32"/>
      <c r="U9" s="32"/>
      <c r="V9" s="32"/>
      <c r="W9" s="32"/>
    </row>
    <row r="10" customFormat="false" ht="30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7"/>
      <c r="J10" s="28"/>
      <c r="K10" s="33"/>
      <c r="L10" s="30"/>
      <c r="M10" s="31"/>
      <c r="N10" s="31"/>
      <c r="O10" s="31"/>
      <c r="P10" s="31"/>
      <c r="Q10" s="31"/>
      <c r="R10" s="32"/>
      <c r="S10" s="32"/>
      <c r="T10" s="32"/>
      <c r="U10" s="32"/>
      <c r="V10" s="32"/>
      <c r="W10" s="32"/>
    </row>
    <row r="11" customFormat="false" ht="30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7"/>
      <c r="J11" s="28"/>
      <c r="K11" s="33"/>
      <c r="L11" s="30"/>
      <c r="M11" s="31"/>
      <c r="N11" s="31"/>
      <c r="O11" s="31"/>
      <c r="P11" s="31"/>
      <c r="Q11" s="31"/>
      <c r="R11" s="32"/>
      <c r="S11" s="32"/>
      <c r="T11" s="32"/>
      <c r="U11" s="32"/>
      <c r="V11" s="32"/>
      <c r="W11" s="32"/>
    </row>
    <row r="12" customFormat="false" ht="30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7"/>
      <c r="J12" s="28"/>
      <c r="K12" s="33"/>
      <c r="L12" s="30"/>
      <c r="M12" s="31"/>
      <c r="N12" s="31"/>
      <c r="O12" s="31"/>
      <c r="P12" s="31"/>
      <c r="Q12" s="31"/>
      <c r="R12" s="32"/>
      <c r="S12" s="32"/>
      <c r="T12" s="32"/>
      <c r="U12" s="32"/>
      <c r="V12" s="32"/>
      <c r="W12" s="32"/>
    </row>
    <row r="13" customFormat="false" ht="30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7"/>
      <c r="J13" s="28"/>
      <c r="K13" s="33"/>
      <c r="L13" s="30"/>
      <c r="M13" s="31"/>
      <c r="N13" s="31"/>
      <c r="O13" s="31"/>
      <c r="P13" s="31"/>
      <c r="Q13" s="31"/>
      <c r="R13" s="32"/>
      <c r="S13" s="32"/>
      <c r="T13" s="32"/>
      <c r="U13" s="32"/>
      <c r="V13" s="32"/>
      <c r="W13" s="32"/>
    </row>
    <row r="14" customFormat="false" ht="30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7"/>
      <c r="J14" s="28"/>
      <c r="K14" s="33"/>
      <c r="L14" s="30"/>
      <c r="M14" s="31"/>
      <c r="N14" s="31"/>
      <c r="O14" s="31"/>
      <c r="P14" s="31"/>
      <c r="Q14" s="31"/>
      <c r="R14" s="32"/>
      <c r="S14" s="32"/>
      <c r="T14" s="32"/>
      <c r="U14" s="32"/>
      <c r="V14" s="32"/>
      <c r="W14" s="32"/>
    </row>
    <row r="15" customFormat="false" ht="30" hidden="false" customHeight="true" outlineLevel="0" collapsed="false">
      <c r="A15" s="34"/>
      <c r="B15" s="35"/>
      <c r="C15" s="35"/>
      <c r="D15" s="35"/>
      <c r="E15" s="35"/>
      <c r="F15" s="35"/>
      <c r="G15" s="35"/>
      <c r="H15" s="36"/>
      <c r="I15" s="27"/>
      <c r="J15" s="28"/>
      <c r="K15" s="33"/>
      <c r="L15" s="30"/>
      <c r="M15" s="31"/>
      <c r="N15" s="31"/>
      <c r="O15" s="31"/>
      <c r="P15" s="31"/>
      <c r="Q15" s="31"/>
      <c r="R15" s="32"/>
      <c r="S15" s="32"/>
      <c r="T15" s="32"/>
      <c r="U15" s="32"/>
      <c r="V15" s="32"/>
      <c r="W15" s="32"/>
    </row>
    <row r="16" customFormat="false" ht="30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7"/>
      <c r="J16" s="28"/>
      <c r="K16" s="33"/>
      <c r="L16" s="30"/>
      <c r="M16" s="31"/>
      <c r="N16" s="31"/>
      <c r="O16" s="31"/>
      <c r="P16" s="31"/>
      <c r="Q16" s="31"/>
      <c r="R16" s="32"/>
      <c r="S16" s="32"/>
      <c r="T16" s="32"/>
      <c r="U16" s="32"/>
      <c r="V16" s="32"/>
      <c r="W16" s="32"/>
    </row>
    <row r="17" customFormat="false" ht="30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7"/>
      <c r="J17" s="28"/>
      <c r="K17" s="33"/>
      <c r="L17" s="30"/>
      <c r="M17" s="31"/>
      <c r="N17" s="31"/>
      <c r="O17" s="31"/>
      <c r="P17" s="31"/>
      <c r="Q17" s="31"/>
      <c r="R17" s="37"/>
      <c r="S17" s="38"/>
      <c r="T17" s="38"/>
      <c r="U17" s="38"/>
      <c r="V17" s="38"/>
      <c r="W17" s="39"/>
    </row>
    <row r="18" customFormat="false" ht="30" hidden="false" customHeight="true" outlineLevel="0" collapsed="false">
      <c r="A18" s="40"/>
      <c r="B18" s="35"/>
      <c r="C18" s="35"/>
      <c r="D18" s="35"/>
      <c r="E18" s="35"/>
      <c r="F18" s="35"/>
      <c r="G18" s="35"/>
      <c r="H18" s="36"/>
      <c r="I18" s="27"/>
      <c r="J18" s="28"/>
      <c r="K18" s="33"/>
      <c r="L18" s="30"/>
      <c r="M18" s="31"/>
      <c r="N18" s="31"/>
      <c r="O18" s="31"/>
      <c r="P18" s="31"/>
      <c r="Q18" s="31"/>
      <c r="R18" s="32"/>
      <c r="S18" s="32"/>
      <c r="T18" s="32"/>
      <c r="U18" s="32"/>
      <c r="V18" s="32"/>
      <c r="W18" s="32"/>
    </row>
    <row r="19" customFormat="false" ht="30" hidden="false" customHeight="true" outlineLevel="0" collapsed="false">
      <c r="A19" s="40"/>
      <c r="B19" s="35"/>
      <c r="C19" s="35"/>
      <c r="D19" s="35"/>
      <c r="E19" s="35"/>
      <c r="F19" s="35"/>
      <c r="G19" s="35"/>
      <c r="H19" s="36"/>
      <c r="I19" s="27"/>
      <c r="J19" s="28"/>
      <c r="K19" s="33"/>
      <c r="L19" s="30"/>
      <c r="M19" s="31"/>
      <c r="N19" s="31"/>
      <c r="O19" s="31"/>
      <c r="P19" s="31"/>
      <c r="Q19" s="31"/>
      <c r="R19" s="32"/>
      <c r="S19" s="32"/>
      <c r="T19" s="32"/>
      <c r="U19" s="32"/>
      <c r="V19" s="32"/>
      <c r="W19" s="32"/>
    </row>
    <row r="20" customFormat="false" ht="30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7"/>
      <c r="J20" s="28"/>
      <c r="K20" s="33"/>
      <c r="L20" s="30"/>
      <c r="M20" s="31"/>
      <c r="N20" s="31"/>
      <c r="O20" s="31"/>
      <c r="P20" s="31"/>
      <c r="Q20" s="31"/>
      <c r="R20" s="32"/>
      <c r="S20" s="32"/>
      <c r="T20" s="32"/>
      <c r="U20" s="32"/>
      <c r="V20" s="32"/>
      <c r="W20" s="32"/>
    </row>
    <row r="21" customFormat="false" ht="30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7"/>
      <c r="J21" s="28"/>
      <c r="K21" s="33"/>
      <c r="L21" s="30"/>
      <c r="M21" s="31"/>
      <c r="N21" s="31"/>
      <c r="O21" s="31"/>
      <c r="P21" s="31"/>
      <c r="Q21" s="31"/>
      <c r="R21" s="32"/>
      <c r="S21" s="32"/>
      <c r="T21" s="32"/>
      <c r="U21" s="32"/>
      <c r="V21" s="32"/>
      <c r="W21" s="32"/>
    </row>
    <row r="22" customFormat="false" ht="30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7"/>
      <c r="J22" s="28"/>
      <c r="K22" s="33"/>
      <c r="L22" s="30"/>
      <c r="M22" s="31"/>
      <c r="N22" s="31"/>
      <c r="O22" s="31"/>
      <c r="P22" s="31"/>
      <c r="Q22" s="31"/>
      <c r="R22" s="32"/>
      <c r="S22" s="32"/>
      <c r="T22" s="32"/>
      <c r="U22" s="32"/>
      <c r="V22" s="32"/>
      <c r="W22" s="32"/>
    </row>
    <row r="23" customFormat="false" ht="30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7"/>
      <c r="J23" s="28"/>
      <c r="K23" s="33"/>
      <c r="L23" s="30"/>
      <c r="M23" s="31"/>
      <c r="N23" s="31"/>
      <c r="O23" s="31"/>
      <c r="P23" s="31"/>
      <c r="Q23" s="31"/>
      <c r="R23" s="32"/>
      <c r="S23" s="32"/>
      <c r="T23" s="32"/>
      <c r="U23" s="32"/>
      <c r="V23" s="32"/>
      <c r="W23" s="32"/>
    </row>
    <row r="24" customFormat="false" ht="30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7"/>
      <c r="J24" s="28"/>
      <c r="K24" s="33"/>
      <c r="L24" s="30"/>
      <c r="M24" s="31"/>
      <c r="N24" s="31"/>
      <c r="O24" s="31"/>
      <c r="P24" s="31"/>
      <c r="Q24" s="31"/>
      <c r="R24" s="32"/>
      <c r="S24" s="32"/>
      <c r="T24" s="32"/>
      <c r="U24" s="32"/>
      <c r="V24" s="32"/>
      <c r="W24" s="32"/>
    </row>
    <row r="25" customFormat="false" ht="30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7"/>
      <c r="J25" s="28"/>
      <c r="K25" s="33"/>
      <c r="L25" s="30"/>
      <c r="M25" s="31"/>
      <c r="N25" s="31"/>
      <c r="O25" s="31"/>
      <c r="P25" s="31"/>
      <c r="Q25" s="31"/>
      <c r="R25" s="32"/>
      <c r="S25" s="32"/>
      <c r="T25" s="32"/>
      <c r="U25" s="32"/>
      <c r="V25" s="32"/>
      <c r="W25" s="32"/>
    </row>
    <row r="26" customFormat="false" ht="30" hidden="false" customHeight="true" outlineLevel="0" collapsed="false">
      <c r="A26" s="41" t="s">
        <v>38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2" t="n">
        <f aca="false">SUM(M6:Q25)</f>
        <v>150000</v>
      </c>
      <c r="N26" s="42"/>
      <c r="O26" s="42"/>
      <c r="P26" s="42"/>
      <c r="Q26" s="42"/>
      <c r="R26" s="43" t="s">
        <v>39</v>
      </c>
      <c r="S26" s="43"/>
      <c r="T26" s="43"/>
      <c r="U26" s="43"/>
      <c r="V26" s="43"/>
      <c r="W26" s="43"/>
    </row>
    <row r="27" customFormat="false" ht="30" hidden="false" customHeight="true" outlineLevel="0" collapsed="false">
      <c r="A27" s="44" t="s">
        <v>40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5" t="n">
        <v>150000</v>
      </c>
      <c r="N27" s="45"/>
      <c r="O27" s="45"/>
      <c r="P27" s="45"/>
      <c r="Q27" s="45"/>
      <c r="R27" s="46" t="s">
        <v>39</v>
      </c>
      <c r="S27" s="46"/>
      <c r="T27" s="46"/>
      <c r="U27" s="46"/>
      <c r="V27" s="46"/>
      <c r="W27" s="46"/>
    </row>
    <row r="28" customFormat="false" ht="12.75" hidden="false" customHeight="true" outlineLevel="0" collapsed="false">
      <c r="A28" s="47"/>
      <c r="B28" s="47"/>
      <c r="C28" s="47"/>
      <c r="D28" s="47"/>
      <c r="E28" s="48"/>
      <c r="F28" s="48"/>
      <c r="G28" s="48"/>
      <c r="H28" s="48"/>
      <c r="I28" s="48"/>
      <c r="J28" s="48"/>
      <c r="K28" s="48"/>
      <c r="L28" s="49"/>
      <c r="M28" s="22" t="s">
        <v>41</v>
      </c>
      <c r="N28" s="22"/>
      <c r="O28" s="22"/>
      <c r="P28" s="22"/>
      <c r="Q28" s="22"/>
      <c r="R28" s="25" t="s">
        <v>42</v>
      </c>
      <c r="S28" s="25"/>
      <c r="T28" s="25"/>
      <c r="U28" s="25"/>
      <c r="V28" s="25"/>
      <c r="W28" s="25"/>
    </row>
    <row r="29" customFormat="false" ht="42" hidden="false" customHeight="tru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2"/>
      <c r="N29" s="52"/>
      <c r="O29" s="52"/>
      <c r="P29" s="52"/>
      <c r="Q29" s="52"/>
      <c r="R29" s="53"/>
      <c r="S29" s="53"/>
      <c r="T29" s="53"/>
      <c r="U29" s="53"/>
      <c r="V29" s="53"/>
      <c r="W29" s="53"/>
    </row>
  </sheetData>
  <sheetProtection sheet="true" password="ca3d" selectLockedCells="true"/>
  <mergeCells count="78">
    <mergeCell ref="A1:B1"/>
    <mergeCell ref="I1:L2"/>
    <mergeCell ref="P1:Q1"/>
    <mergeCell ref="M2:Q2"/>
    <mergeCell ref="T2:W2"/>
    <mergeCell ref="A3:C3"/>
    <mergeCell ref="D3:J3"/>
    <mergeCell ref="M3:W3"/>
    <mergeCell ref="A5:H5"/>
    <mergeCell ref="M5:Q5"/>
    <mergeCell ref="R5:W5"/>
    <mergeCell ref="A6:H6"/>
    <mergeCell ref="M6:Q6"/>
    <mergeCell ref="R6:W6"/>
    <mergeCell ref="A7:H7"/>
    <mergeCell ref="M7:Q7"/>
    <mergeCell ref="R7:W7"/>
    <mergeCell ref="A8:H8"/>
    <mergeCell ref="M8:Q8"/>
    <mergeCell ref="R8:W8"/>
    <mergeCell ref="A9:H9"/>
    <mergeCell ref="M9:Q9"/>
    <mergeCell ref="R9:W9"/>
    <mergeCell ref="A10:H10"/>
    <mergeCell ref="M10:Q10"/>
    <mergeCell ref="R10:W10"/>
    <mergeCell ref="A11:H11"/>
    <mergeCell ref="M11:Q11"/>
    <mergeCell ref="R11:W11"/>
    <mergeCell ref="A12:H12"/>
    <mergeCell ref="M12:Q12"/>
    <mergeCell ref="R12:W12"/>
    <mergeCell ref="A13:H13"/>
    <mergeCell ref="M13:Q13"/>
    <mergeCell ref="R13:W13"/>
    <mergeCell ref="A14:H14"/>
    <mergeCell ref="M14:Q14"/>
    <mergeCell ref="R14:W14"/>
    <mergeCell ref="M15:Q15"/>
    <mergeCell ref="R15:W15"/>
    <mergeCell ref="A16:H16"/>
    <mergeCell ref="M16:Q16"/>
    <mergeCell ref="R16:W16"/>
    <mergeCell ref="A17:H17"/>
    <mergeCell ref="M17:Q17"/>
    <mergeCell ref="M18:Q18"/>
    <mergeCell ref="R18:W18"/>
    <mergeCell ref="M19:Q19"/>
    <mergeCell ref="R19:W19"/>
    <mergeCell ref="A20:H20"/>
    <mergeCell ref="M20:Q20"/>
    <mergeCell ref="R20:W20"/>
    <mergeCell ref="A21:H21"/>
    <mergeCell ref="M21:Q21"/>
    <mergeCell ref="R21:W21"/>
    <mergeCell ref="A22:H22"/>
    <mergeCell ref="M22:Q22"/>
    <mergeCell ref="R22:W22"/>
    <mergeCell ref="A23:H23"/>
    <mergeCell ref="M23:Q23"/>
    <mergeCell ref="R23:W23"/>
    <mergeCell ref="A24:H24"/>
    <mergeCell ref="M24:Q24"/>
    <mergeCell ref="R24:W24"/>
    <mergeCell ref="A25:H25"/>
    <mergeCell ref="M25:Q25"/>
    <mergeCell ref="R25:W25"/>
    <mergeCell ref="A26:L26"/>
    <mergeCell ref="M26:Q26"/>
    <mergeCell ref="R26:W26"/>
    <mergeCell ref="A27:L27"/>
    <mergeCell ref="M27:Q27"/>
    <mergeCell ref="R27:W27"/>
    <mergeCell ref="A28:D28"/>
    <mergeCell ref="M28:Q28"/>
    <mergeCell ref="R28:W28"/>
    <mergeCell ref="M29:Q29"/>
    <mergeCell ref="R29:W29"/>
  </mergeCells>
  <printOptions headings="false" gridLines="false" gridLinesSet="true" horizontalCentered="false" verticalCentered="false"/>
  <pageMargins left="0.354166666666667" right="0.315277777777778" top="0.7875" bottom="0.511805555555556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曽  我  建  設  株  式  会  社&amp;R </oddFooter>
  </headerFooter>
  <rowBreaks count="1" manualBreakCount="1">
    <brk id="2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3.21"/>
    <col collapsed="false" customWidth="true" hidden="false" outlineLevel="0" max="4" min="4" style="0" width="3.1"/>
    <col collapsed="false" customWidth="true" hidden="false" outlineLevel="0" max="5" min="5" style="0" width="3.21"/>
    <col collapsed="false" customWidth="true" hidden="false" outlineLevel="0" max="6" min="6" style="0" width="2.99"/>
    <col collapsed="false" customWidth="true" hidden="false" outlineLevel="0" max="7" min="7" style="0" width="3.21"/>
    <col collapsed="false" customWidth="true" hidden="false" outlineLevel="0" max="8" min="8" style="0" width="3.1"/>
    <col collapsed="false" customWidth="true" hidden="false" outlineLevel="0" max="11" min="9" style="0" width="6.66"/>
    <col collapsed="false" customWidth="true" hidden="false" outlineLevel="0" max="12" min="12" style="0" width="3.66"/>
    <col collapsed="false" customWidth="true" hidden="false" outlineLevel="0" max="13" min="13" style="0" width="9.1"/>
    <col collapsed="false" customWidth="true" hidden="false" outlineLevel="0" max="14" min="14" style="0" width="9.66"/>
    <col collapsed="false" customWidth="true" hidden="false" outlineLevel="0" max="15" min="15" style="0" width="12.66"/>
    <col collapsed="false" customWidth="true" hidden="false" outlineLevel="0" max="16" min="16" style="0" width="5.66"/>
    <col collapsed="false" customWidth="true" hidden="false" outlineLevel="0" max="17" min="17" style="0" width="13.88"/>
  </cols>
  <sheetData>
    <row r="1" customFormat="false" ht="18.75" hidden="false" customHeight="true" outlineLevel="0" collapsed="false">
      <c r="A1" s="54" t="s">
        <v>16</v>
      </c>
      <c r="B1" s="54"/>
      <c r="C1" s="55"/>
      <c r="D1" s="56" t="s">
        <v>17</v>
      </c>
      <c r="E1" s="55"/>
      <c r="F1" s="56" t="s">
        <v>18</v>
      </c>
      <c r="G1" s="55"/>
      <c r="H1" s="56" t="s">
        <v>19</v>
      </c>
      <c r="I1" s="57"/>
      <c r="J1" s="57"/>
      <c r="K1" s="58" t="s">
        <v>43</v>
      </c>
      <c r="L1" s="58"/>
      <c r="M1" s="58"/>
      <c r="N1" s="58"/>
      <c r="O1" s="59"/>
      <c r="P1" s="59"/>
      <c r="Q1" s="60"/>
    </row>
    <row r="2" customFormat="false" ht="25.5" hidden="false" customHeight="true" outlineLevel="0" collapsed="false">
      <c r="A2" s="61" t="s">
        <v>23</v>
      </c>
      <c r="B2" s="61"/>
      <c r="C2" s="62" t="str">
        <f aca="false">'見積明細書　【記入例】 '!D3</f>
        <v>あああいいいうううええおおお改修工事</v>
      </c>
      <c r="D2" s="62"/>
      <c r="E2" s="62"/>
      <c r="F2" s="62"/>
      <c r="G2" s="62"/>
      <c r="H2" s="62"/>
      <c r="I2" s="62"/>
      <c r="J2" s="62"/>
      <c r="K2" s="58"/>
      <c r="L2" s="58"/>
      <c r="M2" s="58"/>
      <c r="N2" s="58"/>
      <c r="O2" s="59"/>
      <c r="P2" s="63" t="s">
        <v>22</v>
      </c>
      <c r="Q2" s="64"/>
    </row>
    <row r="3" customFormat="false" ht="25.5" hidden="false" customHeight="true" outlineLevel="0" collapsed="false">
      <c r="A3" s="65" t="s">
        <v>44</v>
      </c>
      <c r="B3" s="65"/>
      <c r="C3" s="65"/>
      <c r="D3" s="65"/>
      <c r="E3" s="66"/>
      <c r="F3" s="66"/>
      <c r="G3" s="66"/>
      <c r="H3" s="66"/>
      <c r="I3" s="67"/>
      <c r="J3" s="68"/>
      <c r="K3" s="68"/>
      <c r="L3" s="69"/>
      <c r="M3" s="69"/>
      <c r="N3" s="70" t="s">
        <v>45</v>
      </c>
      <c r="O3" s="71" t="str">
        <f aca="false">'見積明細書　【記入例】 '!M3</f>
        <v>ＷＷＷＷＹＹＹＹＹＺＺＺＺＺ建設会社</v>
      </c>
      <c r="P3" s="71"/>
      <c r="Q3" s="71"/>
    </row>
    <row r="4" customFormat="false" ht="8.2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</row>
    <row r="5" customFormat="false" ht="17.25" hidden="false" customHeight="true" outlineLevel="0" collapsed="false">
      <c r="A5" s="73" t="s">
        <v>46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 t="s">
        <v>47</v>
      </c>
      <c r="Q5" s="73"/>
    </row>
    <row r="6" customFormat="false" ht="22.5" hidden="false" customHeight="true" outlineLevel="0" collapsed="false">
      <c r="A6" s="74" t="s">
        <v>48</v>
      </c>
      <c r="B6" s="74"/>
      <c r="C6" s="74"/>
      <c r="D6" s="74"/>
      <c r="E6" s="74"/>
      <c r="F6" s="74"/>
      <c r="G6" s="74"/>
      <c r="H6" s="75" t="s">
        <v>49</v>
      </c>
      <c r="I6" s="75"/>
      <c r="J6" s="75"/>
      <c r="K6" s="75"/>
      <c r="L6" s="76" t="s">
        <v>29</v>
      </c>
      <c r="M6" s="77" t="s">
        <v>30</v>
      </c>
      <c r="N6" s="78" t="s">
        <v>50</v>
      </c>
      <c r="O6" s="79" t="s">
        <v>51</v>
      </c>
      <c r="P6" s="80" t="s">
        <v>52</v>
      </c>
      <c r="Q6" s="81" t="s">
        <v>53</v>
      </c>
    </row>
    <row r="7" customFormat="false" ht="30" hidden="false" customHeight="true" outlineLevel="0" collapsed="false">
      <c r="A7" s="82" t="str">
        <f aca="false">'見積明細書　【記入例】 '!A6:H6</f>
        <v>仮設足場</v>
      </c>
      <c r="B7" s="82"/>
      <c r="C7" s="82"/>
      <c r="D7" s="82"/>
      <c r="E7" s="82"/>
      <c r="F7" s="82"/>
      <c r="G7" s="82"/>
      <c r="H7" s="83" t="str">
        <f aca="false">'見積明細書　【記入例】 '!I6</f>
        <v>W=○○○</v>
      </c>
      <c r="I7" s="83"/>
      <c r="J7" s="83"/>
      <c r="K7" s="83"/>
      <c r="L7" s="84" t="str">
        <f aca="false">'見積明細書　【記入例】 '!J6</f>
        <v>式</v>
      </c>
      <c r="M7" s="85" t="n">
        <f aca="false">'見積明細書　【記入例】 '!K6</f>
        <v>1</v>
      </c>
      <c r="N7" s="86" t="n">
        <f aca="false">'見積明細書　【記入例】 '!L6</f>
        <v>100000</v>
      </c>
      <c r="O7" s="87" t="n">
        <f aca="false">'見積明細書　【記入例】 '!M6</f>
        <v>100000</v>
      </c>
      <c r="P7" s="88" t="n">
        <v>0.15</v>
      </c>
      <c r="Q7" s="89" t="n">
        <f aca="false">O7*P7</f>
        <v>15000</v>
      </c>
    </row>
    <row r="8" customFormat="false" ht="30" hidden="false" customHeight="true" outlineLevel="0" collapsed="false">
      <c r="A8" s="82" t="str">
        <f aca="false">'見積明細書　【記入例】 '!A7:H7</f>
        <v>諸経費</v>
      </c>
      <c r="B8" s="82"/>
      <c r="C8" s="82"/>
      <c r="D8" s="82"/>
      <c r="E8" s="82"/>
      <c r="F8" s="82"/>
      <c r="G8" s="82"/>
      <c r="H8" s="83" t="n">
        <f aca="false">'見積明細書　【記入例】 '!I7</f>
        <v>0</v>
      </c>
      <c r="I8" s="83"/>
      <c r="J8" s="83"/>
      <c r="K8" s="83"/>
      <c r="L8" s="84" t="str">
        <f aca="false">'見積明細書　【記入例】 '!J7</f>
        <v>式</v>
      </c>
      <c r="M8" s="85" t="n">
        <f aca="false">'見積明細書　【記入例】 '!K7</f>
        <v>1</v>
      </c>
      <c r="N8" s="86" t="n">
        <f aca="false">'見積明細書　【記入例】 '!L7</f>
        <v>50000</v>
      </c>
      <c r="O8" s="87" t="n">
        <f aca="false">'見積明細書　【記入例】 '!M7</f>
        <v>50000</v>
      </c>
      <c r="P8" s="88" t="n">
        <v>0.15</v>
      </c>
      <c r="Q8" s="89" t="n">
        <f aca="false">O8*P8</f>
        <v>7500</v>
      </c>
    </row>
    <row r="9" customFormat="false" ht="30" hidden="false" customHeight="true" outlineLevel="0" collapsed="false">
      <c r="A9" s="82"/>
      <c r="B9" s="82"/>
      <c r="C9" s="82"/>
      <c r="D9" s="82"/>
      <c r="E9" s="82"/>
      <c r="F9" s="82"/>
      <c r="G9" s="82"/>
      <c r="H9" s="83"/>
      <c r="I9" s="83"/>
      <c r="J9" s="83"/>
      <c r="K9" s="83"/>
      <c r="L9" s="84"/>
      <c r="M9" s="85"/>
      <c r="N9" s="86"/>
      <c r="O9" s="90"/>
      <c r="P9" s="88"/>
      <c r="Q9" s="89"/>
    </row>
    <row r="10" customFormat="false" ht="30" hidden="false" customHeight="true" outlineLevel="0" collapsed="false">
      <c r="A10" s="82"/>
      <c r="B10" s="82"/>
      <c r="C10" s="82"/>
      <c r="D10" s="82"/>
      <c r="E10" s="82"/>
      <c r="F10" s="82"/>
      <c r="G10" s="82"/>
      <c r="H10" s="83"/>
      <c r="I10" s="83"/>
      <c r="J10" s="83"/>
      <c r="K10" s="83"/>
      <c r="L10" s="84"/>
      <c r="M10" s="85"/>
      <c r="N10" s="86"/>
      <c r="O10" s="90"/>
      <c r="P10" s="88"/>
      <c r="Q10" s="89"/>
    </row>
    <row r="11" customFormat="false" ht="30" hidden="false" customHeight="true" outlineLevel="0" collapsed="false">
      <c r="A11" s="82"/>
      <c r="B11" s="82"/>
      <c r="C11" s="82"/>
      <c r="D11" s="82"/>
      <c r="E11" s="82"/>
      <c r="F11" s="82"/>
      <c r="G11" s="82"/>
      <c r="H11" s="83"/>
      <c r="I11" s="83"/>
      <c r="J11" s="83"/>
      <c r="K11" s="83"/>
      <c r="L11" s="84"/>
      <c r="M11" s="85"/>
      <c r="N11" s="86"/>
      <c r="O11" s="90"/>
      <c r="P11" s="88"/>
      <c r="Q11" s="89"/>
    </row>
    <row r="12" customFormat="false" ht="30" hidden="false" customHeight="true" outlineLevel="0" collapsed="false">
      <c r="A12" s="91"/>
      <c r="B12" s="91"/>
      <c r="C12" s="91"/>
      <c r="D12" s="91"/>
      <c r="E12" s="91"/>
      <c r="F12" s="91"/>
      <c r="G12" s="91"/>
      <c r="H12" s="83"/>
      <c r="I12" s="83"/>
      <c r="J12" s="83"/>
      <c r="K12" s="83"/>
      <c r="L12" s="84"/>
      <c r="M12" s="85"/>
      <c r="N12" s="86"/>
      <c r="O12" s="90"/>
      <c r="P12" s="88"/>
      <c r="Q12" s="89"/>
    </row>
    <row r="13" customFormat="false" ht="30" hidden="false" customHeight="true" outlineLevel="0" collapsed="false">
      <c r="A13" s="91"/>
      <c r="B13" s="91"/>
      <c r="C13" s="91"/>
      <c r="D13" s="91"/>
      <c r="E13" s="91"/>
      <c r="F13" s="91"/>
      <c r="G13" s="91"/>
      <c r="H13" s="83"/>
      <c r="I13" s="83"/>
      <c r="J13" s="83"/>
      <c r="K13" s="83"/>
      <c r="L13" s="84"/>
      <c r="M13" s="85"/>
      <c r="N13" s="86"/>
      <c r="O13" s="90"/>
      <c r="P13" s="88"/>
      <c r="Q13" s="89"/>
    </row>
    <row r="14" customFormat="false" ht="30" hidden="false" customHeight="true" outlineLevel="0" collapsed="false">
      <c r="A14" s="91"/>
      <c r="B14" s="91"/>
      <c r="C14" s="91"/>
      <c r="D14" s="91"/>
      <c r="E14" s="91"/>
      <c r="F14" s="91"/>
      <c r="G14" s="91"/>
      <c r="H14" s="83"/>
      <c r="I14" s="83"/>
      <c r="J14" s="83"/>
      <c r="K14" s="83"/>
      <c r="L14" s="84"/>
      <c r="M14" s="85"/>
      <c r="N14" s="86"/>
      <c r="O14" s="90"/>
      <c r="P14" s="88"/>
      <c r="Q14" s="89"/>
    </row>
    <row r="15" customFormat="false" ht="30" hidden="false" customHeight="true" outlineLevel="0" collapsed="false">
      <c r="A15" s="91"/>
      <c r="B15" s="91"/>
      <c r="C15" s="91"/>
      <c r="D15" s="91"/>
      <c r="E15" s="91"/>
      <c r="F15" s="91"/>
      <c r="G15" s="91"/>
      <c r="H15" s="83"/>
      <c r="I15" s="83"/>
      <c r="J15" s="83"/>
      <c r="K15" s="83"/>
      <c r="L15" s="84"/>
      <c r="M15" s="85"/>
      <c r="N15" s="86"/>
      <c r="O15" s="90"/>
      <c r="P15" s="88"/>
      <c r="Q15" s="89"/>
    </row>
    <row r="16" customFormat="false" ht="30" hidden="false" customHeight="true" outlineLevel="0" collapsed="false">
      <c r="A16" s="91"/>
      <c r="B16" s="91"/>
      <c r="C16" s="91"/>
      <c r="D16" s="91"/>
      <c r="E16" s="91"/>
      <c r="F16" s="91"/>
      <c r="G16" s="91"/>
      <c r="H16" s="83"/>
      <c r="I16" s="83"/>
      <c r="J16" s="83"/>
      <c r="K16" s="83"/>
      <c r="L16" s="84"/>
      <c r="M16" s="85"/>
      <c r="N16" s="86"/>
      <c r="O16" s="90"/>
      <c r="P16" s="88"/>
      <c r="Q16" s="89"/>
    </row>
    <row r="17" customFormat="false" ht="30" hidden="false" customHeight="true" outlineLevel="0" collapsed="false">
      <c r="A17" s="91"/>
      <c r="B17" s="91"/>
      <c r="C17" s="91"/>
      <c r="D17" s="91"/>
      <c r="E17" s="91"/>
      <c r="F17" s="91"/>
      <c r="G17" s="91"/>
      <c r="H17" s="83"/>
      <c r="I17" s="83"/>
      <c r="J17" s="83"/>
      <c r="K17" s="83"/>
      <c r="L17" s="84"/>
      <c r="M17" s="85"/>
      <c r="N17" s="86"/>
      <c r="O17" s="90"/>
      <c r="P17" s="88"/>
      <c r="Q17" s="89"/>
    </row>
    <row r="18" customFormat="false" ht="30" hidden="false" customHeight="true" outlineLevel="0" collapsed="false">
      <c r="A18" s="91"/>
      <c r="B18" s="91"/>
      <c r="C18" s="91"/>
      <c r="D18" s="91"/>
      <c r="E18" s="91"/>
      <c r="F18" s="91"/>
      <c r="G18" s="91"/>
      <c r="H18" s="83"/>
      <c r="I18" s="83"/>
      <c r="J18" s="83"/>
      <c r="K18" s="83"/>
      <c r="L18" s="84"/>
      <c r="M18" s="85"/>
      <c r="N18" s="86"/>
      <c r="O18" s="90"/>
      <c r="P18" s="88"/>
      <c r="Q18" s="89"/>
    </row>
    <row r="19" customFormat="false" ht="30" hidden="false" customHeight="true" outlineLevel="0" collapsed="false">
      <c r="A19" s="82"/>
      <c r="B19" s="82"/>
      <c r="C19" s="82"/>
      <c r="D19" s="82"/>
      <c r="E19" s="82"/>
      <c r="F19" s="82"/>
      <c r="G19" s="82"/>
      <c r="H19" s="83"/>
      <c r="I19" s="83"/>
      <c r="J19" s="83"/>
      <c r="K19" s="83"/>
      <c r="L19" s="84"/>
      <c r="M19" s="85"/>
      <c r="N19" s="86"/>
      <c r="O19" s="90"/>
      <c r="P19" s="88"/>
      <c r="Q19" s="89"/>
    </row>
    <row r="20" customFormat="false" ht="30" hidden="false" customHeight="true" outlineLevel="0" collapsed="false">
      <c r="A20" s="82"/>
      <c r="B20" s="82"/>
      <c r="C20" s="82"/>
      <c r="D20" s="82"/>
      <c r="E20" s="82"/>
      <c r="F20" s="82"/>
      <c r="G20" s="82"/>
      <c r="H20" s="83"/>
      <c r="I20" s="83"/>
      <c r="J20" s="83"/>
      <c r="K20" s="83"/>
      <c r="L20" s="84"/>
      <c r="M20" s="85"/>
      <c r="N20" s="86"/>
      <c r="O20" s="90"/>
      <c r="P20" s="88"/>
      <c r="Q20" s="89"/>
    </row>
    <row r="21" customFormat="false" ht="30" hidden="false" customHeight="true" outlineLevel="0" collapsed="false">
      <c r="A21" s="82"/>
      <c r="B21" s="82"/>
      <c r="C21" s="82"/>
      <c r="D21" s="82"/>
      <c r="E21" s="82"/>
      <c r="F21" s="82"/>
      <c r="G21" s="82"/>
      <c r="H21" s="83"/>
      <c r="I21" s="83"/>
      <c r="J21" s="83"/>
      <c r="K21" s="83"/>
      <c r="L21" s="84"/>
      <c r="M21" s="85"/>
      <c r="N21" s="86"/>
      <c r="O21" s="90"/>
      <c r="P21" s="88"/>
      <c r="Q21" s="89"/>
    </row>
    <row r="22" customFormat="false" ht="30" hidden="false" customHeight="true" outlineLevel="0" collapsed="false">
      <c r="A22" s="82"/>
      <c r="B22" s="82"/>
      <c r="C22" s="82"/>
      <c r="D22" s="82"/>
      <c r="E22" s="82"/>
      <c r="F22" s="82"/>
      <c r="G22" s="82"/>
      <c r="H22" s="83"/>
      <c r="I22" s="83"/>
      <c r="J22" s="83"/>
      <c r="K22" s="83"/>
      <c r="L22" s="84"/>
      <c r="M22" s="85"/>
      <c r="N22" s="86"/>
      <c r="O22" s="90"/>
      <c r="P22" s="88"/>
      <c r="Q22" s="89"/>
    </row>
    <row r="23" customFormat="false" ht="30" hidden="false" customHeight="true" outlineLevel="0" collapsed="false">
      <c r="A23" s="82"/>
      <c r="B23" s="82"/>
      <c r="C23" s="82"/>
      <c r="D23" s="82"/>
      <c r="E23" s="82"/>
      <c r="F23" s="82"/>
      <c r="G23" s="82"/>
      <c r="H23" s="83"/>
      <c r="I23" s="83"/>
      <c r="J23" s="83"/>
      <c r="K23" s="83"/>
      <c r="L23" s="84"/>
      <c r="M23" s="85"/>
      <c r="N23" s="86"/>
      <c r="O23" s="90"/>
      <c r="P23" s="88"/>
      <c r="Q23" s="89"/>
    </row>
    <row r="24" customFormat="false" ht="30" hidden="false" customHeight="true" outlineLevel="0" collapsed="false">
      <c r="A24" s="82"/>
      <c r="B24" s="82"/>
      <c r="C24" s="82"/>
      <c r="D24" s="82"/>
      <c r="E24" s="82"/>
      <c r="F24" s="82"/>
      <c r="G24" s="82"/>
      <c r="H24" s="83"/>
      <c r="I24" s="83"/>
      <c r="J24" s="83"/>
      <c r="K24" s="83"/>
      <c r="L24" s="84"/>
      <c r="M24" s="85"/>
      <c r="N24" s="86"/>
      <c r="O24" s="90"/>
      <c r="P24" s="88"/>
      <c r="Q24" s="89"/>
    </row>
    <row r="25" customFormat="false" ht="30" hidden="false" customHeight="true" outlineLevel="0" collapsed="false">
      <c r="A25" s="82"/>
      <c r="B25" s="82"/>
      <c r="C25" s="82"/>
      <c r="D25" s="82"/>
      <c r="E25" s="82"/>
      <c r="F25" s="82"/>
      <c r="G25" s="82"/>
      <c r="H25" s="83"/>
      <c r="I25" s="83"/>
      <c r="J25" s="83"/>
      <c r="K25" s="83"/>
      <c r="L25" s="84"/>
      <c r="M25" s="85"/>
      <c r="N25" s="86"/>
      <c r="O25" s="90"/>
      <c r="P25" s="88"/>
      <c r="Q25" s="89"/>
    </row>
    <row r="26" customFormat="false" ht="30" hidden="false" customHeight="true" outlineLevel="0" collapsed="false">
      <c r="A26" s="82"/>
      <c r="B26" s="82"/>
      <c r="C26" s="82"/>
      <c r="D26" s="82"/>
      <c r="E26" s="82"/>
      <c r="F26" s="82"/>
      <c r="G26" s="82"/>
      <c r="H26" s="83"/>
      <c r="I26" s="83"/>
      <c r="J26" s="83"/>
      <c r="K26" s="83"/>
      <c r="L26" s="84"/>
      <c r="M26" s="85"/>
      <c r="N26" s="86"/>
      <c r="O26" s="90"/>
      <c r="P26" s="88"/>
      <c r="Q26" s="89"/>
    </row>
    <row r="27" customFormat="false" ht="30" hidden="false" customHeight="true" outlineLevel="0" collapsed="false">
      <c r="A27" s="92" t="s">
        <v>38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3" t="n">
        <f aca="false">SUM(O7:O26)</f>
        <v>150000</v>
      </c>
      <c r="P27" s="94" t="n">
        <v>0.15</v>
      </c>
      <c r="Q27" s="95" t="n">
        <f aca="false">SUM(Q7:Q26)</f>
        <v>22500</v>
      </c>
    </row>
    <row r="28" customFormat="false" ht="30" hidden="false" customHeight="true" outlineLevel="0" collapsed="false">
      <c r="A28" s="96" t="s">
        <v>40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7" t="n">
        <v>150000</v>
      </c>
      <c r="P28" s="98" t="n">
        <v>0.15</v>
      </c>
      <c r="Q28" s="99" t="n">
        <v>22500</v>
      </c>
    </row>
    <row r="29" customFormat="false" ht="12.75" hidden="false" customHeight="true" outlineLevel="0" collapsed="false">
      <c r="A29" s="47"/>
      <c r="B29" s="47"/>
      <c r="C29" s="47"/>
      <c r="D29" s="47"/>
      <c r="E29" s="48"/>
      <c r="F29" s="48"/>
      <c r="G29" s="48"/>
      <c r="H29" s="48"/>
      <c r="I29" s="48"/>
      <c r="J29" s="48"/>
      <c r="K29" s="48"/>
      <c r="L29" s="49"/>
      <c r="M29" s="49"/>
      <c r="N29" s="22" t="s">
        <v>41</v>
      </c>
      <c r="O29" s="22"/>
      <c r="P29" s="25" t="s">
        <v>42</v>
      </c>
      <c r="Q29" s="25"/>
    </row>
    <row r="30" customFormat="false" ht="34.2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100"/>
      <c r="O30" s="100"/>
      <c r="P30" s="101"/>
      <c r="Q30" s="101"/>
    </row>
  </sheetData>
  <mergeCells count="58">
    <mergeCell ref="A1:B1"/>
    <mergeCell ref="K1:N2"/>
    <mergeCell ref="A2:B2"/>
    <mergeCell ref="C2:J2"/>
    <mergeCell ref="A3:D3"/>
    <mergeCell ref="E3:H3"/>
    <mergeCell ref="O3:Q3"/>
    <mergeCell ref="A5:O5"/>
    <mergeCell ref="P5:Q5"/>
    <mergeCell ref="A6:G6"/>
    <mergeCell ref="H6:K6"/>
    <mergeCell ref="A7:G7"/>
    <mergeCell ref="H7:K7"/>
    <mergeCell ref="A8:G8"/>
    <mergeCell ref="H8:K8"/>
    <mergeCell ref="A9:G9"/>
    <mergeCell ref="H9:K9"/>
    <mergeCell ref="A10:G10"/>
    <mergeCell ref="H10:K10"/>
    <mergeCell ref="A11:G11"/>
    <mergeCell ref="H11:K11"/>
    <mergeCell ref="A12:G12"/>
    <mergeCell ref="H12:K12"/>
    <mergeCell ref="A13:G13"/>
    <mergeCell ref="H13:K13"/>
    <mergeCell ref="A14:G14"/>
    <mergeCell ref="H14:K14"/>
    <mergeCell ref="A15:G15"/>
    <mergeCell ref="H15:K15"/>
    <mergeCell ref="A16:G16"/>
    <mergeCell ref="H16:K16"/>
    <mergeCell ref="A17:G17"/>
    <mergeCell ref="H17:K17"/>
    <mergeCell ref="A18:G18"/>
    <mergeCell ref="H18:K18"/>
    <mergeCell ref="A19:G19"/>
    <mergeCell ref="H19:K19"/>
    <mergeCell ref="A20:G20"/>
    <mergeCell ref="H20:K20"/>
    <mergeCell ref="A21:G21"/>
    <mergeCell ref="H21:K21"/>
    <mergeCell ref="A22:G22"/>
    <mergeCell ref="H22:K22"/>
    <mergeCell ref="A23:G23"/>
    <mergeCell ref="H23:K23"/>
    <mergeCell ref="A24:G24"/>
    <mergeCell ref="H24:K24"/>
    <mergeCell ref="A25:G25"/>
    <mergeCell ref="H25:K25"/>
    <mergeCell ref="A26:G26"/>
    <mergeCell ref="H26:K26"/>
    <mergeCell ref="A27:N27"/>
    <mergeCell ref="A28:N28"/>
    <mergeCell ref="A29:D29"/>
    <mergeCell ref="N29:O29"/>
    <mergeCell ref="P29:Q29"/>
    <mergeCell ref="N30:O30"/>
    <mergeCell ref="P30:Q30"/>
  </mergeCells>
  <printOptions headings="false" gridLines="false" gridLinesSet="true" horizontalCentered="false" verticalCentered="false"/>
  <pageMargins left="0.354166666666667" right="0.315277777777778" top="0.7875" bottom="0.354166666666667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曽  我  建  設  株  式  会  社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1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:L9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21"/>
    <col collapsed="false" customWidth="true" hidden="false" outlineLevel="0" max="3" min="3" style="0" width="3.1"/>
    <col collapsed="false" customWidth="true" hidden="false" outlineLevel="0" max="4" min="4" style="0" width="2.66"/>
    <col collapsed="false" customWidth="true" hidden="false" outlineLevel="0" max="5" min="5" style="0" width="3.1"/>
    <col collapsed="false" customWidth="true" hidden="false" outlineLevel="0" max="6" min="6" style="0" width="2.66"/>
    <col collapsed="false" customWidth="true" hidden="false" outlineLevel="0" max="7" min="7" style="0" width="3.1"/>
    <col collapsed="false" customWidth="true" hidden="false" outlineLevel="0" max="8" min="8" style="0" width="2.66"/>
    <col collapsed="false" customWidth="true" hidden="false" outlineLevel="0" max="9" min="9" style="0" width="19.21"/>
    <col collapsed="false" customWidth="true" hidden="false" outlineLevel="0" max="10" min="10" style="0" width="3.66"/>
    <col collapsed="false" customWidth="true" hidden="false" outlineLevel="0" max="11" min="11" style="0" width="10.88"/>
    <col collapsed="false" customWidth="true" hidden="false" outlineLevel="0" max="12" min="12" style="0" width="13.66"/>
    <col collapsed="false" customWidth="true" hidden="false" outlineLevel="0" max="15" min="13" style="0" width="3.66"/>
    <col collapsed="false" customWidth="true" hidden="false" outlineLevel="0" max="17" min="16" style="0" width="2.44"/>
    <col collapsed="false" customWidth="true" hidden="false" outlineLevel="0" max="21" min="18" style="0" width="2.66"/>
    <col collapsed="false" customWidth="true" hidden="false" outlineLevel="0" max="22" min="22" style="0" width="2.21"/>
    <col collapsed="false" customWidth="true" hidden="false" outlineLevel="0" max="23" min="23" style="0" width="1.77"/>
  </cols>
  <sheetData>
    <row r="1" customFormat="false" ht="18.75" hidden="false" customHeight="true" outlineLevel="0" collapsed="false">
      <c r="A1" s="3" t="s">
        <v>16</v>
      </c>
      <c r="B1" s="3"/>
      <c r="C1" s="4"/>
      <c r="D1" s="102" t="s">
        <v>17</v>
      </c>
      <c r="E1" s="4"/>
      <c r="F1" s="102" t="s">
        <v>18</v>
      </c>
      <c r="G1" s="4"/>
      <c r="H1" s="102" t="s">
        <v>19</v>
      </c>
      <c r="I1" s="103" t="s">
        <v>20</v>
      </c>
      <c r="J1" s="103"/>
      <c r="K1" s="103"/>
      <c r="L1" s="103"/>
      <c r="P1" s="8"/>
      <c r="Q1" s="8"/>
      <c r="R1" s="9"/>
      <c r="S1" s="9"/>
      <c r="T1" s="9"/>
      <c r="U1" s="9"/>
      <c r="V1" s="9"/>
      <c r="W1" s="9"/>
      <c r="X1" s="10"/>
    </row>
    <row r="2" customFormat="false" ht="31.5" hidden="false" customHeight="true" outlineLevel="0" collapsed="false">
      <c r="B2" s="104"/>
      <c r="C2" s="104"/>
      <c r="D2" s="104"/>
      <c r="E2" s="104"/>
      <c r="F2" s="104"/>
      <c r="G2" s="104"/>
      <c r="H2" s="104"/>
      <c r="I2" s="103"/>
      <c r="J2" s="103"/>
      <c r="K2" s="103"/>
      <c r="L2" s="103"/>
      <c r="M2" s="105" t="s">
        <v>21</v>
      </c>
      <c r="N2" s="105"/>
      <c r="O2" s="105"/>
      <c r="P2" s="105"/>
      <c r="Q2" s="105"/>
      <c r="S2" s="106" t="s">
        <v>22</v>
      </c>
      <c r="T2" s="14"/>
      <c r="U2" s="14"/>
      <c r="V2" s="14"/>
      <c r="W2" s="14"/>
      <c r="X2" s="15"/>
    </row>
    <row r="3" customFormat="false" ht="22.5" hidden="false" customHeight="true" outlineLevel="0" collapsed="false">
      <c r="A3" s="16" t="s">
        <v>23</v>
      </c>
      <c r="B3" s="16"/>
      <c r="C3" s="16"/>
      <c r="D3" s="107"/>
      <c r="E3" s="107"/>
      <c r="F3" s="107"/>
      <c r="G3" s="107"/>
      <c r="H3" s="107"/>
      <c r="I3" s="107"/>
      <c r="J3" s="107"/>
      <c r="L3" s="108" t="s">
        <v>25</v>
      </c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20"/>
    </row>
    <row r="4" customFormat="false" ht="11.25" hidden="false" customHeight="true" outlineLevel="0" collapsed="false"/>
    <row r="5" customFormat="false" ht="22.5" hidden="false" customHeight="true" outlineLevel="0" collapsed="false">
      <c r="A5" s="109" t="s">
        <v>27</v>
      </c>
      <c r="B5" s="109"/>
      <c r="C5" s="109"/>
      <c r="D5" s="109"/>
      <c r="E5" s="109"/>
      <c r="F5" s="109"/>
      <c r="G5" s="109"/>
      <c r="H5" s="109"/>
      <c r="I5" s="110" t="s">
        <v>28</v>
      </c>
      <c r="J5" s="111" t="s">
        <v>29</v>
      </c>
      <c r="K5" s="110" t="s">
        <v>30</v>
      </c>
      <c r="L5" s="112" t="s">
        <v>31</v>
      </c>
      <c r="M5" s="110" t="s">
        <v>32</v>
      </c>
      <c r="N5" s="110"/>
      <c r="O5" s="110"/>
      <c r="P5" s="110"/>
      <c r="Q5" s="110"/>
      <c r="R5" s="113" t="s">
        <v>33</v>
      </c>
      <c r="S5" s="113"/>
      <c r="T5" s="113"/>
      <c r="U5" s="113"/>
      <c r="V5" s="113"/>
      <c r="W5" s="113"/>
    </row>
    <row r="6" customFormat="false" ht="30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5"/>
      <c r="J6" s="116"/>
      <c r="K6" s="117"/>
      <c r="L6" s="118"/>
      <c r="M6" s="86" t="n">
        <f aca="false">SUM(K6*L6)</f>
        <v>0</v>
      </c>
      <c r="N6" s="86"/>
      <c r="O6" s="86"/>
      <c r="P6" s="86"/>
      <c r="Q6" s="86"/>
      <c r="R6" s="119"/>
      <c r="S6" s="119"/>
      <c r="T6" s="119"/>
      <c r="U6" s="119"/>
      <c r="V6" s="119"/>
      <c r="W6" s="119"/>
    </row>
    <row r="7" customFormat="false" ht="30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5"/>
      <c r="J7" s="116"/>
      <c r="K7" s="117"/>
      <c r="L7" s="118"/>
      <c r="M7" s="86" t="n">
        <f aca="false">SUM(K7*L7)</f>
        <v>0</v>
      </c>
      <c r="N7" s="86"/>
      <c r="O7" s="86"/>
      <c r="P7" s="86"/>
      <c r="Q7" s="86"/>
      <c r="R7" s="120"/>
      <c r="S7" s="120"/>
      <c r="T7" s="120"/>
      <c r="U7" s="120"/>
      <c r="V7" s="120"/>
      <c r="W7" s="120"/>
    </row>
    <row r="8" customFormat="false" ht="30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5"/>
      <c r="J8" s="116"/>
      <c r="K8" s="117"/>
      <c r="L8" s="118"/>
      <c r="M8" s="86" t="n">
        <f aca="false">SUM(K8*L8)</f>
        <v>0</v>
      </c>
      <c r="N8" s="86"/>
      <c r="O8" s="86"/>
      <c r="P8" s="86"/>
      <c r="Q8" s="86"/>
      <c r="R8" s="120"/>
      <c r="S8" s="120"/>
      <c r="T8" s="120"/>
      <c r="U8" s="120"/>
      <c r="V8" s="120"/>
      <c r="W8" s="120"/>
    </row>
    <row r="9" customFormat="false" ht="30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2"/>
      <c r="J9" s="116"/>
      <c r="K9" s="117"/>
      <c r="L9" s="118"/>
      <c r="M9" s="86" t="n">
        <f aca="false">SUM(K9*L9)</f>
        <v>0</v>
      </c>
      <c r="N9" s="86"/>
      <c r="O9" s="86"/>
      <c r="P9" s="86"/>
      <c r="Q9" s="86"/>
      <c r="R9" s="120"/>
      <c r="S9" s="120"/>
      <c r="T9" s="120"/>
      <c r="U9" s="120"/>
      <c r="V9" s="120"/>
      <c r="W9" s="120"/>
    </row>
    <row r="10" customFormat="false" ht="30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2"/>
      <c r="J10" s="116"/>
      <c r="K10" s="117"/>
      <c r="L10" s="118"/>
      <c r="M10" s="86" t="n">
        <f aca="false">SUM(K10*L10)</f>
        <v>0</v>
      </c>
      <c r="N10" s="86"/>
      <c r="O10" s="86"/>
      <c r="P10" s="86"/>
      <c r="Q10" s="86"/>
      <c r="R10" s="120"/>
      <c r="S10" s="120"/>
      <c r="T10" s="120"/>
      <c r="U10" s="120"/>
      <c r="V10" s="120"/>
      <c r="W10" s="120"/>
    </row>
    <row r="11" customFormat="false" ht="30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5"/>
      <c r="J11" s="116"/>
      <c r="K11" s="117"/>
      <c r="L11" s="118"/>
      <c r="M11" s="86" t="n">
        <f aca="false">SUM(K11*L11)</f>
        <v>0</v>
      </c>
      <c r="N11" s="86"/>
      <c r="O11" s="86"/>
      <c r="P11" s="86"/>
      <c r="Q11" s="86"/>
      <c r="R11" s="120"/>
      <c r="S11" s="120"/>
      <c r="T11" s="120"/>
      <c r="U11" s="120"/>
      <c r="V11" s="120"/>
      <c r="W11" s="120"/>
    </row>
    <row r="12" customFormat="false" ht="30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5"/>
      <c r="J12" s="116"/>
      <c r="K12" s="117"/>
      <c r="L12" s="118"/>
      <c r="M12" s="86" t="n">
        <f aca="false">SUM(K12*L12)</f>
        <v>0</v>
      </c>
      <c r="N12" s="86"/>
      <c r="O12" s="86"/>
      <c r="P12" s="86"/>
      <c r="Q12" s="86"/>
      <c r="R12" s="120"/>
      <c r="S12" s="120"/>
      <c r="T12" s="120"/>
      <c r="U12" s="120"/>
      <c r="V12" s="120"/>
      <c r="W12" s="120"/>
    </row>
    <row r="13" customFormat="false" ht="30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5"/>
      <c r="J13" s="116"/>
      <c r="K13" s="117"/>
      <c r="L13" s="118"/>
      <c r="M13" s="86" t="n">
        <f aca="false">SUM(K13*L13)</f>
        <v>0</v>
      </c>
      <c r="N13" s="86"/>
      <c r="O13" s="86"/>
      <c r="P13" s="86"/>
      <c r="Q13" s="86"/>
      <c r="R13" s="120"/>
      <c r="S13" s="120"/>
      <c r="T13" s="120"/>
      <c r="U13" s="120"/>
      <c r="V13" s="120"/>
      <c r="W13" s="120"/>
    </row>
    <row r="14" customFormat="false" ht="30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  <c r="I14" s="115"/>
      <c r="J14" s="116"/>
      <c r="K14" s="117"/>
      <c r="L14" s="118"/>
      <c r="M14" s="86" t="n">
        <f aca="false">SUM(K14*L14)</f>
        <v>0</v>
      </c>
      <c r="N14" s="86"/>
      <c r="O14" s="86"/>
      <c r="P14" s="86"/>
      <c r="Q14" s="86"/>
      <c r="R14" s="120"/>
      <c r="S14" s="120"/>
      <c r="T14" s="120"/>
      <c r="U14" s="120"/>
      <c r="V14" s="120"/>
      <c r="W14" s="120"/>
    </row>
    <row r="15" customFormat="false" ht="30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4"/>
      <c r="I15" s="115"/>
      <c r="J15" s="116"/>
      <c r="K15" s="117"/>
      <c r="L15" s="118"/>
      <c r="M15" s="86" t="n">
        <f aca="false">SUM(K15*L15)</f>
        <v>0</v>
      </c>
      <c r="N15" s="86"/>
      <c r="O15" s="86"/>
      <c r="P15" s="86"/>
      <c r="Q15" s="86"/>
      <c r="R15" s="120"/>
      <c r="S15" s="120"/>
      <c r="T15" s="120"/>
      <c r="U15" s="120"/>
      <c r="V15" s="120"/>
      <c r="W15" s="120"/>
    </row>
    <row r="16" customFormat="false" ht="30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  <c r="I16" s="115"/>
      <c r="J16" s="116"/>
      <c r="K16" s="117"/>
      <c r="L16" s="118"/>
      <c r="M16" s="86" t="n">
        <f aca="false">SUM(K16*L16)</f>
        <v>0</v>
      </c>
      <c r="N16" s="86"/>
      <c r="O16" s="86"/>
      <c r="P16" s="86"/>
      <c r="Q16" s="86"/>
      <c r="R16" s="120"/>
      <c r="S16" s="120"/>
      <c r="T16" s="120"/>
      <c r="U16" s="120"/>
      <c r="V16" s="120"/>
      <c r="W16" s="120"/>
    </row>
    <row r="17" customFormat="false" ht="30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4"/>
      <c r="I17" s="115"/>
      <c r="J17" s="116"/>
      <c r="K17" s="117"/>
      <c r="L17" s="118"/>
      <c r="M17" s="86" t="n">
        <f aca="false">SUM(K17*L17)</f>
        <v>0</v>
      </c>
      <c r="N17" s="86"/>
      <c r="O17" s="86"/>
      <c r="P17" s="86"/>
      <c r="Q17" s="86"/>
      <c r="R17" s="120"/>
      <c r="S17" s="120"/>
      <c r="T17" s="120"/>
      <c r="U17" s="120"/>
      <c r="V17" s="120"/>
      <c r="W17" s="120"/>
    </row>
    <row r="18" customFormat="false" ht="30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4"/>
      <c r="I18" s="115"/>
      <c r="J18" s="116"/>
      <c r="K18" s="117"/>
      <c r="L18" s="118"/>
      <c r="M18" s="86" t="n">
        <f aca="false">SUM(K18*L18)</f>
        <v>0</v>
      </c>
      <c r="N18" s="86"/>
      <c r="O18" s="86"/>
      <c r="P18" s="86"/>
      <c r="Q18" s="86"/>
      <c r="R18" s="120"/>
      <c r="S18" s="120"/>
      <c r="T18" s="120"/>
      <c r="U18" s="120"/>
      <c r="V18" s="120"/>
      <c r="W18" s="120"/>
    </row>
    <row r="19" customFormat="false" ht="30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5"/>
      <c r="J19" s="116"/>
      <c r="K19" s="117"/>
      <c r="L19" s="118"/>
      <c r="M19" s="86" t="n">
        <f aca="false">SUM(K19*L19)</f>
        <v>0</v>
      </c>
      <c r="N19" s="86"/>
      <c r="O19" s="86"/>
      <c r="P19" s="86"/>
      <c r="Q19" s="86"/>
      <c r="R19" s="120"/>
      <c r="S19" s="120"/>
      <c r="T19" s="120"/>
      <c r="U19" s="120"/>
      <c r="V19" s="120"/>
      <c r="W19" s="120"/>
    </row>
    <row r="20" customFormat="false" ht="30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4"/>
      <c r="I20" s="115"/>
      <c r="J20" s="116"/>
      <c r="K20" s="117"/>
      <c r="L20" s="118"/>
      <c r="M20" s="86" t="n">
        <f aca="false">SUM(K20*L20)</f>
        <v>0</v>
      </c>
      <c r="N20" s="86"/>
      <c r="O20" s="86"/>
      <c r="P20" s="86"/>
      <c r="Q20" s="86"/>
      <c r="R20" s="120"/>
      <c r="S20" s="120"/>
      <c r="T20" s="120"/>
      <c r="U20" s="120"/>
      <c r="V20" s="120"/>
      <c r="W20" s="120"/>
    </row>
    <row r="21" customFormat="false" ht="30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4"/>
      <c r="I21" s="115"/>
      <c r="J21" s="116"/>
      <c r="K21" s="117"/>
      <c r="L21" s="118"/>
      <c r="M21" s="86" t="n">
        <f aca="false">SUM(K21*L21)</f>
        <v>0</v>
      </c>
      <c r="N21" s="86"/>
      <c r="O21" s="86"/>
      <c r="P21" s="86"/>
      <c r="Q21" s="86"/>
      <c r="R21" s="120"/>
      <c r="S21" s="120"/>
      <c r="T21" s="120"/>
      <c r="U21" s="120"/>
      <c r="V21" s="120"/>
      <c r="W21" s="120"/>
    </row>
    <row r="22" customFormat="false" ht="30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5"/>
      <c r="J22" s="116"/>
      <c r="K22" s="117"/>
      <c r="L22" s="118"/>
      <c r="M22" s="86" t="n">
        <f aca="false">SUM(K22*L22)</f>
        <v>0</v>
      </c>
      <c r="N22" s="86"/>
      <c r="O22" s="86"/>
      <c r="P22" s="86"/>
      <c r="Q22" s="86"/>
      <c r="R22" s="120"/>
      <c r="S22" s="120"/>
      <c r="T22" s="120"/>
      <c r="U22" s="120"/>
      <c r="V22" s="120"/>
      <c r="W22" s="120"/>
    </row>
    <row r="23" customFormat="false" ht="30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5"/>
      <c r="J23" s="116"/>
      <c r="K23" s="117"/>
      <c r="L23" s="118"/>
      <c r="M23" s="86" t="n">
        <f aca="false">SUM(K23*L23)</f>
        <v>0</v>
      </c>
      <c r="N23" s="86"/>
      <c r="O23" s="86"/>
      <c r="P23" s="86"/>
      <c r="Q23" s="86"/>
      <c r="R23" s="120"/>
      <c r="S23" s="120"/>
      <c r="T23" s="120"/>
      <c r="U23" s="120"/>
      <c r="V23" s="120"/>
      <c r="W23" s="120"/>
    </row>
    <row r="24" customFormat="false" ht="30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5"/>
      <c r="J24" s="116"/>
      <c r="K24" s="117"/>
      <c r="L24" s="118"/>
      <c r="M24" s="86" t="n">
        <f aca="false">SUM(K24*L24)</f>
        <v>0</v>
      </c>
      <c r="N24" s="86"/>
      <c r="O24" s="86"/>
      <c r="P24" s="86"/>
      <c r="Q24" s="86"/>
      <c r="R24" s="120"/>
      <c r="S24" s="120"/>
      <c r="T24" s="120"/>
      <c r="U24" s="120"/>
      <c r="V24" s="120"/>
      <c r="W24" s="120"/>
    </row>
    <row r="25" customFormat="false" ht="30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5"/>
      <c r="J25" s="116"/>
      <c r="K25" s="117"/>
      <c r="L25" s="118"/>
      <c r="M25" s="86" t="n">
        <f aca="false">SUM(K25*L25)</f>
        <v>0</v>
      </c>
      <c r="N25" s="86"/>
      <c r="O25" s="86"/>
      <c r="P25" s="86"/>
      <c r="Q25" s="86"/>
      <c r="R25" s="120"/>
      <c r="S25" s="120"/>
      <c r="T25" s="120"/>
      <c r="U25" s="120"/>
      <c r="V25" s="120"/>
      <c r="W25" s="120"/>
    </row>
    <row r="26" customFormat="false" ht="30" hidden="false" customHeight="true" outlineLevel="0" collapsed="false">
      <c r="A26" s="123" t="s">
        <v>38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42" t="n">
        <f aca="false">SUM(M6:Q25)</f>
        <v>0</v>
      </c>
      <c r="N26" s="42"/>
      <c r="O26" s="42"/>
      <c r="P26" s="42"/>
      <c r="Q26" s="42"/>
      <c r="R26" s="124" t="s">
        <v>39</v>
      </c>
      <c r="S26" s="124"/>
      <c r="T26" s="124"/>
      <c r="U26" s="124"/>
      <c r="V26" s="124"/>
      <c r="W26" s="124"/>
    </row>
    <row r="27" customFormat="false" ht="30" hidden="false" customHeight="true" outlineLevel="0" collapsed="false">
      <c r="A27" s="125" t="s">
        <v>40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45" t="n">
        <f aca="false">M26</f>
        <v>0</v>
      </c>
      <c r="N27" s="45"/>
      <c r="O27" s="45"/>
      <c r="P27" s="45"/>
      <c r="Q27" s="45"/>
      <c r="R27" s="126" t="s">
        <v>39</v>
      </c>
      <c r="S27" s="126"/>
      <c r="T27" s="126"/>
      <c r="U27" s="126"/>
      <c r="V27" s="126"/>
      <c r="W27" s="126"/>
    </row>
    <row r="28" customFormat="false" ht="12.75" hidden="false" customHeight="true" outlineLevel="0" collapsed="false">
      <c r="A28" s="47"/>
      <c r="B28" s="47"/>
      <c r="C28" s="47"/>
      <c r="D28" s="47"/>
      <c r="E28" s="48"/>
      <c r="F28" s="48"/>
      <c r="G28" s="48"/>
      <c r="H28" s="48"/>
      <c r="I28" s="48"/>
      <c r="J28" s="48"/>
      <c r="K28" s="48"/>
      <c r="L28" s="49"/>
      <c r="M28" s="22" t="s">
        <v>41</v>
      </c>
      <c r="N28" s="22"/>
      <c r="O28" s="22"/>
      <c r="P28" s="22"/>
      <c r="Q28" s="22"/>
      <c r="R28" s="25" t="s">
        <v>42</v>
      </c>
      <c r="S28" s="25"/>
      <c r="T28" s="25"/>
      <c r="U28" s="25"/>
      <c r="V28" s="25"/>
      <c r="W28" s="25"/>
    </row>
    <row r="29" customFormat="false" ht="42" hidden="false" customHeight="tru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2"/>
      <c r="N29" s="52"/>
      <c r="O29" s="52"/>
      <c r="P29" s="52"/>
      <c r="Q29" s="52"/>
      <c r="R29" s="127"/>
      <c r="S29" s="127"/>
      <c r="T29" s="127"/>
      <c r="U29" s="127"/>
      <c r="V29" s="127"/>
      <c r="W29" s="127"/>
    </row>
    <row r="30" customFormat="false" ht="18.75" hidden="false" customHeight="true" outlineLevel="0" collapsed="false">
      <c r="A30" s="128" t="str">
        <f aca="false">A1</f>
        <v>令和</v>
      </c>
      <c r="B30" s="128"/>
      <c r="C30" s="129" t="n">
        <f aca="false">C1</f>
        <v>0</v>
      </c>
      <c r="D30" s="102" t="s">
        <v>17</v>
      </c>
      <c r="E30" s="129" t="n">
        <f aca="false">E1</f>
        <v>0</v>
      </c>
      <c r="F30" s="102" t="s">
        <v>18</v>
      </c>
      <c r="G30" s="129" t="n">
        <f aca="false">G1</f>
        <v>0</v>
      </c>
      <c r="H30" s="102" t="s">
        <v>19</v>
      </c>
      <c r="I30" s="103" t="s">
        <v>20</v>
      </c>
      <c r="J30" s="103"/>
      <c r="K30" s="103"/>
      <c r="L30" s="103"/>
      <c r="P30" s="128"/>
      <c r="Q30" s="128"/>
      <c r="R30" s="130"/>
      <c r="S30" s="130"/>
      <c r="T30" s="130"/>
      <c r="U30" s="130"/>
      <c r="V30" s="130"/>
      <c r="W30" s="130"/>
      <c r="X30" s="131"/>
    </row>
    <row r="31" customFormat="false" ht="31.5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3"/>
      <c r="J31" s="103"/>
      <c r="K31" s="103"/>
      <c r="L31" s="103"/>
      <c r="M31" s="105" t="s">
        <v>54</v>
      </c>
      <c r="N31" s="105"/>
      <c r="O31" s="105"/>
      <c r="P31" s="105"/>
      <c r="Q31" s="105"/>
      <c r="S31" s="106" t="s">
        <v>22</v>
      </c>
      <c r="T31" s="132" t="n">
        <f aca="false">T2</f>
        <v>0</v>
      </c>
      <c r="U31" s="132"/>
      <c r="V31" s="132"/>
      <c r="W31" s="132"/>
      <c r="X31" s="15"/>
    </row>
    <row r="32" customFormat="false" ht="22.5" hidden="false" customHeight="true" outlineLevel="0" collapsed="false">
      <c r="A32" s="133" t="s">
        <v>23</v>
      </c>
      <c r="B32" s="133"/>
      <c r="C32" s="133"/>
      <c r="D32" s="134" t="n">
        <f aca="false">D3</f>
        <v>0</v>
      </c>
      <c r="E32" s="134"/>
      <c r="F32" s="134"/>
      <c r="G32" s="134"/>
      <c r="H32" s="134"/>
      <c r="I32" s="134"/>
      <c r="J32" s="134"/>
      <c r="L32" s="108" t="s">
        <v>25</v>
      </c>
      <c r="M32" s="135" t="n">
        <f aca="false">M3</f>
        <v>0</v>
      </c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20"/>
    </row>
    <row r="33" customFormat="false" ht="11.25" hidden="false" customHeight="true" outlineLevel="0" collapsed="false"/>
    <row r="34" customFormat="false" ht="22.5" hidden="false" customHeight="true" outlineLevel="0" collapsed="false">
      <c r="A34" s="109" t="s">
        <v>27</v>
      </c>
      <c r="B34" s="109"/>
      <c r="C34" s="109"/>
      <c r="D34" s="109"/>
      <c r="E34" s="109"/>
      <c r="F34" s="109"/>
      <c r="G34" s="109"/>
      <c r="H34" s="109"/>
      <c r="I34" s="110" t="s">
        <v>28</v>
      </c>
      <c r="J34" s="111" t="s">
        <v>29</v>
      </c>
      <c r="K34" s="110" t="s">
        <v>30</v>
      </c>
      <c r="L34" s="112" t="s">
        <v>31</v>
      </c>
      <c r="M34" s="110" t="s">
        <v>32</v>
      </c>
      <c r="N34" s="110"/>
      <c r="O34" s="110"/>
      <c r="P34" s="110"/>
      <c r="Q34" s="110"/>
      <c r="R34" s="113" t="s">
        <v>33</v>
      </c>
      <c r="S34" s="113"/>
      <c r="T34" s="113"/>
      <c r="U34" s="113"/>
      <c r="V34" s="113"/>
      <c r="W34" s="113"/>
    </row>
    <row r="35" customFormat="false" ht="30" hidden="false" customHeight="true" outlineLevel="0" collapsed="false">
      <c r="A35" s="136" t="n">
        <f aca="false">A6</f>
        <v>0</v>
      </c>
      <c r="B35" s="136"/>
      <c r="C35" s="136"/>
      <c r="D35" s="136"/>
      <c r="E35" s="136"/>
      <c r="F35" s="136"/>
      <c r="G35" s="136"/>
      <c r="H35" s="136"/>
      <c r="I35" s="137" t="n">
        <f aca="false">I6</f>
        <v>0</v>
      </c>
      <c r="J35" s="138" t="n">
        <f aca="false">J6</f>
        <v>0</v>
      </c>
      <c r="K35" s="139" t="n">
        <f aca="false">K6</f>
        <v>0</v>
      </c>
      <c r="L35" s="140" t="n">
        <f aca="false">L6</f>
        <v>0</v>
      </c>
      <c r="M35" s="31" t="n">
        <f aca="false">M6</f>
        <v>0</v>
      </c>
      <c r="N35" s="31"/>
      <c r="O35" s="31"/>
      <c r="P35" s="31"/>
      <c r="Q35" s="31"/>
      <c r="R35" s="141" t="n">
        <f aca="false">R6</f>
        <v>0</v>
      </c>
      <c r="S35" s="141"/>
      <c r="T35" s="141"/>
      <c r="U35" s="141"/>
      <c r="V35" s="141"/>
      <c r="W35" s="141"/>
    </row>
    <row r="36" customFormat="false" ht="30" hidden="false" customHeight="true" outlineLevel="0" collapsed="false">
      <c r="A36" s="136" t="n">
        <f aca="false">A7</f>
        <v>0</v>
      </c>
      <c r="B36" s="136"/>
      <c r="C36" s="136"/>
      <c r="D36" s="136"/>
      <c r="E36" s="136"/>
      <c r="F36" s="136"/>
      <c r="G36" s="136"/>
      <c r="H36" s="136"/>
      <c r="I36" s="137" t="n">
        <f aca="false">I7</f>
        <v>0</v>
      </c>
      <c r="J36" s="138" t="n">
        <f aca="false">J7</f>
        <v>0</v>
      </c>
      <c r="K36" s="139" t="n">
        <f aca="false">K7</f>
        <v>0</v>
      </c>
      <c r="L36" s="140" t="n">
        <f aca="false">L7</f>
        <v>0</v>
      </c>
      <c r="M36" s="31" t="n">
        <f aca="false">M7</f>
        <v>0</v>
      </c>
      <c r="N36" s="31"/>
      <c r="O36" s="31"/>
      <c r="P36" s="31"/>
      <c r="Q36" s="31"/>
      <c r="R36" s="141" t="n">
        <f aca="false">R7</f>
        <v>0</v>
      </c>
      <c r="S36" s="141"/>
      <c r="T36" s="141"/>
      <c r="U36" s="141"/>
      <c r="V36" s="141"/>
      <c r="W36" s="141"/>
    </row>
    <row r="37" customFormat="false" ht="30" hidden="false" customHeight="true" outlineLevel="0" collapsed="false">
      <c r="A37" s="136" t="n">
        <f aca="false">A8</f>
        <v>0</v>
      </c>
      <c r="B37" s="136"/>
      <c r="C37" s="136"/>
      <c r="D37" s="136"/>
      <c r="E37" s="136"/>
      <c r="F37" s="136"/>
      <c r="G37" s="136"/>
      <c r="H37" s="136"/>
      <c r="I37" s="137" t="n">
        <f aca="false">I8</f>
        <v>0</v>
      </c>
      <c r="J37" s="138" t="n">
        <f aca="false">J8</f>
        <v>0</v>
      </c>
      <c r="K37" s="139" t="n">
        <f aca="false">K8</f>
        <v>0</v>
      </c>
      <c r="L37" s="140" t="n">
        <f aca="false">L8</f>
        <v>0</v>
      </c>
      <c r="M37" s="31" t="n">
        <f aca="false">M8</f>
        <v>0</v>
      </c>
      <c r="N37" s="31"/>
      <c r="O37" s="31"/>
      <c r="P37" s="31"/>
      <c r="Q37" s="31"/>
      <c r="R37" s="141" t="n">
        <f aca="false">R8</f>
        <v>0</v>
      </c>
      <c r="S37" s="141"/>
      <c r="T37" s="141"/>
      <c r="U37" s="141"/>
      <c r="V37" s="141"/>
      <c r="W37" s="141"/>
    </row>
    <row r="38" customFormat="false" ht="30" hidden="false" customHeight="true" outlineLevel="0" collapsed="false">
      <c r="A38" s="136" t="n">
        <f aca="false">A9</f>
        <v>0</v>
      </c>
      <c r="B38" s="136"/>
      <c r="C38" s="136"/>
      <c r="D38" s="136"/>
      <c r="E38" s="136"/>
      <c r="F38" s="136"/>
      <c r="G38" s="136"/>
      <c r="H38" s="136"/>
      <c r="I38" s="137" t="n">
        <f aca="false">I9</f>
        <v>0</v>
      </c>
      <c r="J38" s="138" t="n">
        <f aca="false">J9</f>
        <v>0</v>
      </c>
      <c r="K38" s="139" t="n">
        <f aca="false">K9</f>
        <v>0</v>
      </c>
      <c r="L38" s="140" t="n">
        <f aca="false">L9</f>
        <v>0</v>
      </c>
      <c r="M38" s="31" t="n">
        <f aca="false">M9</f>
        <v>0</v>
      </c>
      <c r="N38" s="31"/>
      <c r="O38" s="31"/>
      <c r="P38" s="31"/>
      <c r="Q38" s="31"/>
      <c r="R38" s="141" t="n">
        <f aca="false">R9</f>
        <v>0</v>
      </c>
      <c r="S38" s="141"/>
      <c r="T38" s="141"/>
      <c r="U38" s="141"/>
      <c r="V38" s="141"/>
      <c r="W38" s="141"/>
    </row>
    <row r="39" customFormat="false" ht="30" hidden="false" customHeight="true" outlineLevel="0" collapsed="false">
      <c r="A39" s="136" t="n">
        <f aca="false">A10</f>
        <v>0</v>
      </c>
      <c r="B39" s="136"/>
      <c r="C39" s="136"/>
      <c r="D39" s="136"/>
      <c r="E39" s="136"/>
      <c r="F39" s="136"/>
      <c r="G39" s="136"/>
      <c r="H39" s="136"/>
      <c r="I39" s="137" t="n">
        <f aca="false">I10</f>
        <v>0</v>
      </c>
      <c r="J39" s="138" t="n">
        <f aca="false">J10</f>
        <v>0</v>
      </c>
      <c r="K39" s="139" t="n">
        <f aca="false">K10</f>
        <v>0</v>
      </c>
      <c r="L39" s="140" t="n">
        <f aca="false">L10</f>
        <v>0</v>
      </c>
      <c r="M39" s="31" t="n">
        <f aca="false">M10</f>
        <v>0</v>
      </c>
      <c r="N39" s="31"/>
      <c r="O39" s="31"/>
      <c r="P39" s="31"/>
      <c r="Q39" s="31"/>
      <c r="R39" s="141" t="n">
        <f aca="false">R10</f>
        <v>0</v>
      </c>
      <c r="S39" s="141"/>
      <c r="T39" s="141"/>
      <c r="U39" s="141"/>
      <c r="V39" s="141"/>
      <c r="W39" s="141"/>
    </row>
    <row r="40" customFormat="false" ht="30" hidden="false" customHeight="true" outlineLevel="0" collapsed="false">
      <c r="A40" s="136" t="n">
        <f aca="false">A11</f>
        <v>0</v>
      </c>
      <c r="B40" s="136"/>
      <c r="C40" s="136"/>
      <c r="D40" s="136"/>
      <c r="E40" s="136"/>
      <c r="F40" s="136"/>
      <c r="G40" s="136"/>
      <c r="H40" s="136"/>
      <c r="I40" s="137" t="n">
        <f aca="false">I11</f>
        <v>0</v>
      </c>
      <c r="J40" s="138" t="n">
        <f aca="false">J11</f>
        <v>0</v>
      </c>
      <c r="K40" s="139" t="n">
        <f aca="false">K11</f>
        <v>0</v>
      </c>
      <c r="L40" s="140" t="n">
        <f aca="false">L11</f>
        <v>0</v>
      </c>
      <c r="M40" s="31" t="n">
        <f aca="false">M11</f>
        <v>0</v>
      </c>
      <c r="N40" s="31"/>
      <c r="O40" s="31"/>
      <c r="P40" s="31"/>
      <c r="Q40" s="31"/>
      <c r="R40" s="141" t="n">
        <f aca="false">R11</f>
        <v>0</v>
      </c>
      <c r="S40" s="141"/>
      <c r="T40" s="141"/>
      <c r="U40" s="141"/>
      <c r="V40" s="141"/>
      <c r="W40" s="141"/>
    </row>
    <row r="41" customFormat="false" ht="30" hidden="false" customHeight="true" outlineLevel="0" collapsed="false">
      <c r="A41" s="136" t="n">
        <f aca="false">A12</f>
        <v>0</v>
      </c>
      <c r="B41" s="136"/>
      <c r="C41" s="136"/>
      <c r="D41" s="136"/>
      <c r="E41" s="136"/>
      <c r="F41" s="136"/>
      <c r="G41" s="136"/>
      <c r="H41" s="136"/>
      <c r="I41" s="137" t="n">
        <f aca="false">I12</f>
        <v>0</v>
      </c>
      <c r="J41" s="138" t="n">
        <f aca="false">J12</f>
        <v>0</v>
      </c>
      <c r="K41" s="139" t="n">
        <f aca="false">K12</f>
        <v>0</v>
      </c>
      <c r="L41" s="140" t="n">
        <f aca="false">L12</f>
        <v>0</v>
      </c>
      <c r="M41" s="31" t="n">
        <f aca="false">M12</f>
        <v>0</v>
      </c>
      <c r="N41" s="31"/>
      <c r="O41" s="31"/>
      <c r="P41" s="31"/>
      <c r="Q41" s="31"/>
      <c r="R41" s="141" t="n">
        <f aca="false">R12</f>
        <v>0</v>
      </c>
      <c r="S41" s="141"/>
      <c r="T41" s="141"/>
      <c r="U41" s="141"/>
      <c r="V41" s="141"/>
      <c r="W41" s="141"/>
    </row>
    <row r="42" customFormat="false" ht="30" hidden="false" customHeight="true" outlineLevel="0" collapsed="false">
      <c r="A42" s="136" t="n">
        <f aca="false">A13</f>
        <v>0</v>
      </c>
      <c r="B42" s="136"/>
      <c r="C42" s="136"/>
      <c r="D42" s="136"/>
      <c r="E42" s="136"/>
      <c r="F42" s="136"/>
      <c r="G42" s="136"/>
      <c r="H42" s="136"/>
      <c r="I42" s="137" t="n">
        <f aca="false">I13</f>
        <v>0</v>
      </c>
      <c r="J42" s="138" t="n">
        <f aca="false">J13</f>
        <v>0</v>
      </c>
      <c r="K42" s="139" t="n">
        <f aca="false">K13</f>
        <v>0</v>
      </c>
      <c r="L42" s="140" t="n">
        <f aca="false">L13</f>
        <v>0</v>
      </c>
      <c r="M42" s="31" t="n">
        <f aca="false">M13</f>
        <v>0</v>
      </c>
      <c r="N42" s="31"/>
      <c r="O42" s="31"/>
      <c r="P42" s="31"/>
      <c r="Q42" s="31"/>
      <c r="R42" s="141" t="n">
        <f aca="false">R13</f>
        <v>0</v>
      </c>
      <c r="S42" s="141"/>
      <c r="T42" s="141"/>
      <c r="U42" s="141"/>
      <c r="V42" s="141"/>
      <c r="W42" s="141"/>
    </row>
    <row r="43" customFormat="false" ht="30" hidden="false" customHeight="true" outlineLevel="0" collapsed="false">
      <c r="A43" s="136" t="n">
        <f aca="false">A14</f>
        <v>0</v>
      </c>
      <c r="B43" s="136"/>
      <c r="C43" s="136"/>
      <c r="D43" s="136"/>
      <c r="E43" s="136"/>
      <c r="F43" s="136"/>
      <c r="G43" s="136"/>
      <c r="H43" s="136"/>
      <c r="I43" s="137" t="n">
        <f aca="false">I14</f>
        <v>0</v>
      </c>
      <c r="J43" s="138" t="n">
        <f aca="false">J14</f>
        <v>0</v>
      </c>
      <c r="K43" s="139" t="n">
        <f aca="false">K14</f>
        <v>0</v>
      </c>
      <c r="L43" s="140" t="n">
        <f aca="false">L14</f>
        <v>0</v>
      </c>
      <c r="M43" s="31" t="n">
        <f aca="false">M14</f>
        <v>0</v>
      </c>
      <c r="N43" s="31"/>
      <c r="O43" s="31"/>
      <c r="P43" s="31"/>
      <c r="Q43" s="31"/>
      <c r="R43" s="141" t="n">
        <f aca="false">R14</f>
        <v>0</v>
      </c>
      <c r="S43" s="141"/>
      <c r="T43" s="141"/>
      <c r="U43" s="141"/>
      <c r="V43" s="141"/>
      <c r="W43" s="141"/>
    </row>
    <row r="44" customFormat="false" ht="30" hidden="false" customHeight="true" outlineLevel="0" collapsed="false">
      <c r="A44" s="136" t="n">
        <f aca="false">A15</f>
        <v>0</v>
      </c>
      <c r="B44" s="136"/>
      <c r="C44" s="136"/>
      <c r="D44" s="136"/>
      <c r="E44" s="136"/>
      <c r="F44" s="136"/>
      <c r="G44" s="136"/>
      <c r="H44" s="136"/>
      <c r="I44" s="137" t="n">
        <f aca="false">I15</f>
        <v>0</v>
      </c>
      <c r="J44" s="138" t="n">
        <f aca="false">J15</f>
        <v>0</v>
      </c>
      <c r="K44" s="139" t="n">
        <f aca="false">K15</f>
        <v>0</v>
      </c>
      <c r="L44" s="140" t="n">
        <f aca="false">L15</f>
        <v>0</v>
      </c>
      <c r="M44" s="31" t="n">
        <f aca="false">M15</f>
        <v>0</v>
      </c>
      <c r="N44" s="31"/>
      <c r="O44" s="31"/>
      <c r="P44" s="31"/>
      <c r="Q44" s="31"/>
      <c r="R44" s="141" t="n">
        <f aca="false">R15</f>
        <v>0</v>
      </c>
      <c r="S44" s="141"/>
      <c r="T44" s="141"/>
      <c r="U44" s="141"/>
      <c r="V44" s="141"/>
      <c r="W44" s="141"/>
    </row>
    <row r="45" customFormat="false" ht="30" hidden="false" customHeight="true" outlineLevel="0" collapsed="false">
      <c r="A45" s="136" t="n">
        <f aca="false">A16</f>
        <v>0</v>
      </c>
      <c r="B45" s="136"/>
      <c r="C45" s="136"/>
      <c r="D45" s="136"/>
      <c r="E45" s="136"/>
      <c r="F45" s="136"/>
      <c r="G45" s="136"/>
      <c r="H45" s="136"/>
      <c r="I45" s="137" t="n">
        <f aca="false">I16</f>
        <v>0</v>
      </c>
      <c r="J45" s="138" t="n">
        <f aca="false">J16</f>
        <v>0</v>
      </c>
      <c r="K45" s="139" t="n">
        <f aca="false">K16</f>
        <v>0</v>
      </c>
      <c r="L45" s="140" t="n">
        <f aca="false">L16</f>
        <v>0</v>
      </c>
      <c r="M45" s="31" t="n">
        <f aca="false">M16</f>
        <v>0</v>
      </c>
      <c r="N45" s="31"/>
      <c r="O45" s="31"/>
      <c r="P45" s="31"/>
      <c r="Q45" s="31"/>
      <c r="R45" s="141" t="n">
        <f aca="false">R16</f>
        <v>0</v>
      </c>
      <c r="S45" s="141"/>
      <c r="T45" s="141"/>
      <c r="U45" s="141"/>
      <c r="V45" s="141"/>
      <c r="W45" s="141"/>
    </row>
    <row r="46" customFormat="false" ht="30" hidden="false" customHeight="true" outlineLevel="0" collapsed="false">
      <c r="A46" s="136" t="n">
        <f aca="false">A17</f>
        <v>0</v>
      </c>
      <c r="B46" s="136"/>
      <c r="C46" s="136"/>
      <c r="D46" s="136"/>
      <c r="E46" s="136"/>
      <c r="F46" s="136"/>
      <c r="G46" s="136"/>
      <c r="H46" s="136"/>
      <c r="I46" s="137" t="n">
        <f aca="false">I17</f>
        <v>0</v>
      </c>
      <c r="J46" s="138" t="n">
        <f aca="false">J17</f>
        <v>0</v>
      </c>
      <c r="K46" s="139" t="n">
        <f aca="false">K17</f>
        <v>0</v>
      </c>
      <c r="L46" s="140" t="n">
        <f aca="false">L17</f>
        <v>0</v>
      </c>
      <c r="M46" s="31" t="n">
        <f aca="false">M17</f>
        <v>0</v>
      </c>
      <c r="N46" s="31"/>
      <c r="O46" s="31"/>
      <c r="P46" s="31"/>
      <c r="Q46" s="31"/>
      <c r="R46" s="141" t="n">
        <f aca="false">R17</f>
        <v>0</v>
      </c>
      <c r="S46" s="141"/>
      <c r="T46" s="141"/>
      <c r="U46" s="141"/>
      <c r="V46" s="141"/>
      <c r="W46" s="141"/>
    </row>
    <row r="47" customFormat="false" ht="30" hidden="false" customHeight="true" outlineLevel="0" collapsed="false">
      <c r="A47" s="136" t="n">
        <f aca="false">A18</f>
        <v>0</v>
      </c>
      <c r="B47" s="136"/>
      <c r="C47" s="136"/>
      <c r="D47" s="136"/>
      <c r="E47" s="136"/>
      <c r="F47" s="136"/>
      <c r="G47" s="136"/>
      <c r="H47" s="136"/>
      <c r="I47" s="137" t="n">
        <f aca="false">I18</f>
        <v>0</v>
      </c>
      <c r="J47" s="138" t="n">
        <f aca="false">J18</f>
        <v>0</v>
      </c>
      <c r="K47" s="139" t="n">
        <f aca="false">K18</f>
        <v>0</v>
      </c>
      <c r="L47" s="140" t="n">
        <f aca="false">L18</f>
        <v>0</v>
      </c>
      <c r="M47" s="31" t="n">
        <f aca="false">M18</f>
        <v>0</v>
      </c>
      <c r="N47" s="31"/>
      <c r="O47" s="31"/>
      <c r="P47" s="31"/>
      <c r="Q47" s="31"/>
      <c r="R47" s="141" t="n">
        <f aca="false">R18</f>
        <v>0</v>
      </c>
      <c r="S47" s="141"/>
      <c r="T47" s="141"/>
      <c r="U47" s="141"/>
      <c r="V47" s="141"/>
      <c r="W47" s="141"/>
    </row>
    <row r="48" customFormat="false" ht="30" hidden="false" customHeight="true" outlineLevel="0" collapsed="false">
      <c r="A48" s="136" t="n">
        <f aca="false">A19</f>
        <v>0</v>
      </c>
      <c r="B48" s="136"/>
      <c r="C48" s="136"/>
      <c r="D48" s="136"/>
      <c r="E48" s="136"/>
      <c r="F48" s="136"/>
      <c r="G48" s="136"/>
      <c r="H48" s="136"/>
      <c r="I48" s="137" t="n">
        <f aca="false">I19</f>
        <v>0</v>
      </c>
      <c r="J48" s="138" t="n">
        <f aca="false">J19</f>
        <v>0</v>
      </c>
      <c r="K48" s="139" t="n">
        <f aca="false">K19</f>
        <v>0</v>
      </c>
      <c r="L48" s="140" t="n">
        <f aca="false">L19</f>
        <v>0</v>
      </c>
      <c r="M48" s="31" t="n">
        <f aca="false">M19</f>
        <v>0</v>
      </c>
      <c r="N48" s="31"/>
      <c r="O48" s="31"/>
      <c r="P48" s="31"/>
      <c r="Q48" s="31"/>
      <c r="R48" s="141" t="n">
        <f aca="false">R19</f>
        <v>0</v>
      </c>
      <c r="S48" s="141"/>
      <c r="T48" s="141"/>
      <c r="U48" s="141"/>
      <c r="V48" s="141"/>
      <c r="W48" s="141"/>
    </row>
    <row r="49" customFormat="false" ht="30" hidden="false" customHeight="true" outlineLevel="0" collapsed="false">
      <c r="A49" s="136" t="n">
        <f aca="false">A20</f>
        <v>0</v>
      </c>
      <c r="B49" s="136"/>
      <c r="C49" s="136"/>
      <c r="D49" s="136"/>
      <c r="E49" s="136"/>
      <c r="F49" s="136"/>
      <c r="G49" s="136"/>
      <c r="H49" s="136"/>
      <c r="I49" s="137" t="n">
        <f aca="false">I20</f>
        <v>0</v>
      </c>
      <c r="J49" s="138" t="n">
        <f aca="false">J20</f>
        <v>0</v>
      </c>
      <c r="K49" s="139" t="n">
        <f aca="false">K20</f>
        <v>0</v>
      </c>
      <c r="L49" s="140" t="n">
        <f aca="false">L20</f>
        <v>0</v>
      </c>
      <c r="M49" s="31" t="n">
        <f aca="false">M20</f>
        <v>0</v>
      </c>
      <c r="N49" s="31"/>
      <c r="O49" s="31"/>
      <c r="P49" s="31"/>
      <c r="Q49" s="31"/>
      <c r="R49" s="141" t="n">
        <f aca="false">R20</f>
        <v>0</v>
      </c>
      <c r="S49" s="141"/>
      <c r="T49" s="141"/>
      <c r="U49" s="141"/>
      <c r="V49" s="141"/>
      <c r="W49" s="141"/>
    </row>
    <row r="50" customFormat="false" ht="30" hidden="false" customHeight="true" outlineLevel="0" collapsed="false">
      <c r="A50" s="136" t="n">
        <f aca="false">A21</f>
        <v>0</v>
      </c>
      <c r="B50" s="136"/>
      <c r="C50" s="136"/>
      <c r="D50" s="136"/>
      <c r="E50" s="136"/>
      <c r="F50" s="136"/>
      <c r="G50" s="136"/>
      <c r="H50" s="136"/>
      <c r="I50" s="137" t="n">
        <f aca="false">I21</f>
        <v>0</v>
      </c>
      <c r="J50" s="138" t="n">
        <f aca="false">J21</f>
        <v>0</v>
      </c>
      <c r="K50" s="139" t="n">
        <f aca="false">K21</f>
        <v>0</v>
      </c>
      <c r="L50" s="140" t="n">
        <f aca="false">L21</f>
        <v>0</v>
      </c>
      <c r="M50" s="31" t="n">
        <f aca="false">M21</f>
        <v>0</v>
      </c>
      <c r="N50" s="31"/>
      <c r="O50" s="31"/>
      <c r="P50" s="31"/>
      <c r="Q50" s="31"/>
      <c r="R50" s="141" t="n">
        <f aca="false">R21</f>
        <v>0</v>
      </c>
      <c r="S50" s="141"/>
      <c r="T50" s="141"/>
      <c r="U50" s="141"/>
      <c r="V50" s="141"/>
      <c r="W50" s="141"/>
    </row>
    <row r="51" customFormat="false" ht="30" hidden="false" customHeight="true" outlineLevel="0" collapsed="false">
      <c r="A51" s="136" t="n">
        <f aca="false">A22</f>
        <v>0</v>
      </c>
      <c r="B51" s="136"/>
      <c r="C51" s="136"/>
      <c r="D51" s="136"/>
      <c r="E51" s="136"/>
      <c r="F51" s="136"/>
      <c r="G51" s="136"/>
      <c r="H51" s="136"/>
      <c r="I51" s="137" t="n">
        <f aca="false">I22</f>
        <v>0</v>
      </c>
      <c r="J51" s="138" t="n">
        <f aca="false">J22</f>
        <v>0</v>
      </c>
      <c r="K51" s="139" t="n">
        <f aca="false">K22</f>
        <v>0</v>
      </c>
      <c r="L51" s="140" t="n">
        <f aca="false">L22</f>
        <v>0</v>
      </c>
      <c r="M51" s="31" t="n">
        <f aca="false">M22</f>
        <v>0</v>
      </c>
      <c r="N51" s="31"/>
      <c r="O51" s="31"/>
      <c r="P51" s="31"/>
      <c r="Q51" s="31"/>
      <c r="R51" s="141" t="n">
        <f aca="false">R22</f>
        <v>0</v>
      </c>
      <c r="S51" s="141"/>
      <c r="T51" s="141"/>
      <c r="U51" s="141"/>
      <c r="V51" s="141"/>
      <c r="W51" s="141"/>
    </row>
    <row r="52" customFormat="false" ht="30" hidden="false" customHeight="true" outlineLevel="0" collapsed="false">
      <c r="A52" s="136" t="n">
        <f aca="false">A23</f>
        <v>0</v>
      </c>
      <c r="B52" s="136"/>
      <c r="C52" s="136"/>
      <c r="D52" s="136"/>
      <c r="E52" s="136"/>
      <c r="F52" s="136"/>
      <c r="G52" s="136"/>
      <c r="H52" s="136"/>
      <c r="I52" s="137" t="n">
        <f aca="false">I23</f>
        <v>0</v>
      </c>
      <c r="J52" s="138" t="n">
        <f aca="false">J23</f>
        <v>0</v>
      </c>
      <c r="K52" s="139" t="n">
        <f aca="false">K23</f>
        <v>0</v>
      </c>
      <c r="L52" s="140" t="n">
        <f aca="false">L23</f>
        <v>0</v>
      </c>
      <c r="M52" s="31" t="n">
        <f aca="false">M23</f>
        <v>0</v>
      </c>
      <c r="N52" s="31"/>
      <c r="O52" s="31"/>
      <c r="P52" s="31"/>
      <c r="Q52" s="31"/>
      <c r="R52" s="141" t="n">
        <f aca="false">R23</f>
        <v>0</v>
      </c>
      <c r="S52" s="141"/>
      <c r="T52" s="141"/>
      <c r="U52" s="141"/>
      <c r="V52" s="141"/>
      <c r="W52" s="141"/>
    </row>
    <row r="53" customFormat="false" ht="30" hidden="false" customHeight="true" outlineLevel="0" collapsed="false">
      <c r="A53" s="136" t="n">
        <f aca="false">A24</f>
        <v>0</v>
      </c>
      <c r="B53" s="136"/>
      <c r="C53" s="136"/>
      <c r="D53" s="136"/>
      <c r="E53" s="136"/>
      <c r="F53" s="136"/>
      <c r="G53" s="136"/>
      <c r="H53" s="136"/>
      <c r="I53" s="137" t="n">
        <f aca="false">I24</f>
        <v>0</v>
      </c>
      <c r="J53" s="138" t="n">
        <f aca="false">J24</f>
        <v>0</v>
      </c>
      <c r="K53" s="139" t="n">
        <f aca="false">K24</f>
        <v>0</v>
      </c>
      <c r="L53" s="140" t="n">
        <f aca="false">L24</f>
        <v>0</v>
      </c>
      <c r="M53" s="31" t="n">
        <f aca="false">M24</f>
        <v>0</v>
      </c>
      <c r="N53" s="31"/>
      <c r="O53" s="31"/>
      <c r="P53" s="31"/>
      <c r="Q53" s="31"/>
      <c r="R53" s="141" t="n">
        <f aca="false">R24</f>
        <v>0</v>
      </c>
      <c r="S53" s="141"/>
      <c r="T53" s="141"/>
      <c r="U53" s="141"/>
      <c r="V53" s="141"/>
      <c r="W53" s="141"/>
    </row>
    <row r="54" customFormat="false" ht="30" hidden="false" customHeight="true" outlineLevel="0" collapsed="false">
      <c r="A54" s="136" t="n">
        <f aca="false">A25</f>
        <v>0</v>
      </c>
      <c r="B54" s="136"/>
      <c r="C54" s="136"/>
      <c r="D54" s="136"/>
      <c r="E54" s="136"/>
      <c r="F54" s="136"/>
      <c r="G54" s="136"/>
      <c r="H54" s="136"/>
      <c r="I54" s="137" t="n">
        <f aca="false">I25</f>
        <v>0</v>
      </c>
      <c r="J54" s="138" t="n">
        <f aca="false">J25</f>
        <v>0</v>
      </c>
      <c r="K54" s="139" t="n">
        <f aca="false">K25</f>
        <v>0</v>
      </c>
      <c r="L54" s="140" t="n">
        <f aca="false">L25</f>
        <v>0</v>
      </c>
      <c r="M54" s="31" t="n">
        <f aca="false">M25</f>
        <v>0</v>
      </c>
      <c r="N54" s="31"/>
      <c r="O54" s="31"/>
      <c r="P54" s="31"/>
      <c r="Q54" s="31"/>
      <c r="R54" s="141" t="n">
        <f aca="false">R25</f>
        <v>0</v>
      </c>
      <c r="S54" s="141"/>
      <c r="T54" s="141"/>
      <c r="U54" s="141"/>
      <c r="V54" s="141"/>
      <c r="W54" s="141"/>
    </row>
    <row r="55" customFormat="false" ht="30" hidden="false" customHeight="true" outlineLevel="0" collapsed="false">
      <c r="A55" s="123" t="s">
        <v>38</v>
      </c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42" t="n">
        <f aca="false">SUM(M35:Q54)</f>
        <v>0</v>
      </c>
      <c r="N55" s="142"/>
      <c r="O55" s="142"/>
      <c r="P55" s="142"/>
      <c r="Q55" s="142"/>
      <c r="R55" s="124" t="s">
        <v>39</v>
      </c>
      <c r="S55" s="124"/>
      <c r="T55" s="124"/>
      <c r="U55" s="124"/>
      <c r="V55" s="124"/>
      <c r="W55" s="124"/>
    </row>
    <row r="56" customFormat="false" ht="30" hidden="false" customHeight="true" outlineLevel="0" collapsed="false">
      <c r="A56" s="125" t="s">
        <v>40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45" t="n">
        <f aca="false">M27</f>
        <v>0</v>
      </c>
      <c r="N56" s="45"/>
      <c r="O56" s="45"/>
      <c r="P56" s="45"/>
      <c r="Q56" s="45"/>
      <c r="R56" s="126" t="s">
        <v>39</v>
      </c>
      <c r="S56" s="126"/>
      <c r="T56" s="126"/>
      <c r="U56" s="126"/>
      <c r="V56" s="126"/>
      <c r="W56" s="126"/>
    </row>
    <row r="57" customFormat="false" ht="12.75" hidden="false" customHeight="true" outlineLevel="0" collapsed="false">
      <c r="A57" s="47"/>
      <c r="B57" s="47"/>
      <c r="C57" s="47"/>
      <c r="D57" s="47"/>
      <c r="E57" s="48"/>
      <c r="F57" s="48"/>
      <c r="G57" s="48"/>
      <c r="H57" s="48"/>
      <c r="I57" s="48"/>
      <c r="J57" s="48"/>
      <c r="K57" s="48"/>
      <c r="L57" s="49"/>
      <c r="M57" s="22" t="s">
        <v>41</v>
      </c>
      <c r="N57" s="22"/>
      <c r="O57" s="22"/>
      <c r="P57" s="22"/>
      <c r="Q57" s="22"/>
      <c r="R57" s="25" t="s">
        <v>42</v>
      </c>
      <c r="S57" s="25"/>
      <c r="T57" s="25"/>
      <c r="U57" s="25"/>
      <c r="V57" s="25"/>
      <c r="W57" s="25"/>
    </row>
    <row r="58" customFormat="false" ht="42" hidden="false" customHeight="tru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2"/>
      <c r="N58" s="52"/>
      <c r="O58" s="52"/>
      <c r="P58" s="52"/>
      <c r="Q58" s="52"/>
      <c r="R58" s="127"/>
      <c r="S58" s="127"/>
      <c r="T58" s="127"/>
      <c r="U58" s="127"/>
      <c r="V58" s="127"/>
      <c r="W58" s="127"/>
    </row>
    <row r="59" customFormat="false" ht="18.75" hidden="false" customHeight="true" outlineLevel="0" collapsed="false">
      <c r="A59" s="128" t="str">
        <f aca="false">A30</f>
        <v>令和</v>
      </c>
      <c r="B59" s="128"/>
      <c r="C59" s="129" t="n">
        <f aca="false">C30</f>
        <v>0</v>
      </c>
      <c r="D59" s="102" t="s">
        <v>17</v>
      </c>
      <c r="E59" s="129" t="n">
        <f aca="false">E30</f>
        <v>0</v>
      </c>
      <c r="F59" s="102" t="s">
        <v>18</v>
      </c>
      <c r="G59" s="129" t="n">
        <f aca="false">G30</f>
        <v>0</v>
      </c>
      <c r="H59" s="102" t="s">
        <v>19</v>
      </c>
      <c r="I59" s="103" t="s">
        <v>20</v>
      </c>
      <c r="J59" s="103"/>
      <c r="K59" s="103"/>
      <c r="L59" s="103"/>
      <c r="M59" s="143"/>
      <c r="N59" s="143"/>
      <c r="O59" s="143"/>
      <c r="P59" s="128"/>
      <c r="Q59" s="128"/>
      <c r="R59" s="130"/>
      <c r="S59" s="130"/>
      <c r="T59" s="130"/>
      <c r="U59" s="130"/>
      <c r="V59" s="130"/>
      <c r="W59" s="130"/>
      <c r="X59" s="131"/>
    </row>
    <row r="60" customFormat="false" ht="31.5" hidden="false" customHeight="true" outlineLevel="0" collapsed="false">
      <c r="A60" s="104"/>
      <c r="B60" s="104"/>
      <c r="C60" s="104"/>
      <c r="D60" s="104"/>
      <c r="E60" s="104"/>
      <c r="F60" s="104"/>
      <c r="G60" s="104"/>
      <c r="H60" s="104"/>
      <c r="I60" s="103"/>
      <c r="J60" s="103"/>
      <c r="K60" s="103"/>
      <c r="L60" s="103"/>
      <c r="M60" s="105" t="s">
        <v>55</v>
      </c>
      <c r="N60" s="105"/>
      <c r="O60" s="105"/>
      <c r="P60" s="105"/>
      <c r="Q60" s="105"/>
      <c r="S60" s="106" t="s">
        <v>22</v>
      </c>
      <c r="T60" s="132" t="n">
        <f aca="false">T31</f>
        <v>0</v>
      </c>
      <c r="U60" s="132"/>
      <c r="V60" s="132"/>
      <c r="W60" s="132"/>
      <c r="X60" s="15"/>
    </row>
    <row r="61" customFormat="false" ht="22.5" hidden="false" customHeight="true" outlineLevel="0" collapsed="false">
      <c r="A61" s="133" t="s">
        <v>23</v>
      </c>
      <c r="B61" s="133"/>
      <c r="C61" s="133"/>
      <c r="D61" s="134" t="n">
        <f aca="false">D32</f>
        <v>0</v>
      </c>
      <c r="E61" s="134"/>
      <c r="F61" s="134"/>
      <c r="G61" s="134"/>
      <c r="H61" s="134"/>
      <c r="I61" s="134"/>
      <c r="J61" s="134"/>
      <c r="L61" s="108" t="s">
        <v>25</v>
      </c>
      <c r="M61" s="135" t="n">
        <f aca="false">M32</f>
        <v>0</v>
      </c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20"/>
    </row>
    <row r="62" customFormat="false" ht="11.25" hidden="false" customHeight="true" outlineLevel="0" collapsed="false"/>
    <row r="63" customFormat="false" ht="22.5" hidden="false" customHeight="true" outlineLevel="0" collapsed="false">
      <c r="A63" s="109" t="s">
        <v>27</v>
      </c>
      <c r="B63" s="109"/>
      <c r="C63" s="109"/>
      <c r="D63" s="109"/>
      <c r="E63" s="109"/>
      <c r="F63" s="109"/>
      <c r="G63" s="109"/>
      <c r="H63" s="109"/>
      <c r="I63" s="110" t="s">
        <v>28</v>
      </c>
      <c r="J63" s="111" t="s">
        <v>29</v>
      </c>
      <c r="K63" s="110" t="s">
        <v>30</v>
      </c>
      <c r="L63" s="112" t="s">
        <v>31</v>
      </c>
      <c r="M63" s="110" t="s">
        <v>32</v>
      </c>
      <c r="N63" s="110"/>
      <c r="O63" s="110"/>
      <c r="P63" s="110"/>
      <c r="Q63" s="110"/>
      <c r="R63" s="113" t="s">
        <v>33</v>
      </c>
      <c r="S63" s="113"/>
      <c r="T63" s="113"/>
      <c r="U63" s="113"/>
      <c r="V63" s="113"/>
      <c r="W63" s="113"/>
    </row>
    <row r="64" customFormat="false" ht="30" hidden="false" customHeight="true" outlineLevel="0" collapsed="false">
      <c r="A64" s="136" t="n">
        <f aca="false">A6</f>
        <v>0</v>
      </c>
      <c r="B64" s="136"/>
      <c r="C64" s="136"/>
      <c r="D64" s="136"/>
      <c r="E64" s="136"/>
      <c r="F64" s="136"/>
      <c r="G64" s="136"/>
      <c r="H64" s="136"/>
      <c r="I64" s="137" t="n">
        <f aca="false">I6</f>
        <v>0</v>
      </c>
      <c r="J64" s="138" t="n">
        <f aca="false">J6</f>
        <v>0</v>
      </c>
      <c r="K64" s="144" t="n">
        <f aca="false">K6</f>
        <v>0</v>
      </c>
      <c r="L64" s="140" t="n">
        <f aca="false">L6</f>
        <v>0</v>
      </c>
      <c r="M64" s="31" t="n">
        <f aca="false">M6</f>
        <v>0</v>
      </c>
      <c r="N64" s="31"/>
      <c r="O64" s="31"/>
      <c r="P64" s="31"/>
      <c r="Q64" s="31"/>
      <c r="R64" s="141" t="n">
        <f aca="false">R6</f>
        <v>0</v>
      </c>
      <c r="S64" s="141"/>
      <c r="T64" s="141"/>
      <c r="U64" s="141"/>
      <c r="V64" s="141"/>
      <c r="W64" s="141"/>
    </row>
    <row r="65" customFormat="false" ht="30" hidden="false" customHeight="true" outlineLevel="0" collapsed="false">
      <c r="A65" s="136" t="n">
        <f aca="false">A7</f>
        <v>0</v>
      </c>
      <c r="B65" s="136"/>
      <c r="C65" s="136"/>
      <c r="D65" s="136"/>
      <c r="E65" s="136"/>
      <c r="F65" s="136"/>
      <c r="G65" s="136"/>
      <c r="H65" s="136"/>
      <c r="I65" s="137" t="n">
        <f aca="false">I7</f>
        <v>0</v>
      </c>
      <c r="J65" s="138" t="n">
        <f aca="false">J7</f>
        <v>0</v>
      </c>
      <c r="K65" s="144" t="n">
        <f aca="false">K7</f>
        <v>0</v>
      </c>
      <c r="L65" s="140" t="n">
        <f aca="false">L7</f>
        <v>0</v>
      </c>
      <c r="M65" s="31" t="n">
        <f aca="false">M7</f>
        <v>0</v>
      </c>
      <c r="N65" s="31"/>
      <c r="O65" s="31"/>
      <c r="P65" s="31"/>
      <c r="Q65" s="31"/>
      <c r="R65" s="141" t="n">
        <f aca="false">R7</f>
        <v>0</v>
      </c>
      <c r="S65" s="141"/>
      <c r="T65" s="141"/>
      <c r="U65" s="141"/>
      <c r="V65" s="141"/>
      <c r="W65" s="141"/>
    </row>
    <row r="66" customFormat="false" ht="30" hidden="false" customHeight="true" outlineLevel="0" collapsed="false">
      <c r="A66" s="136" t="n">
        <f aca="false">A8</f>
        <v>0</v>
      </c>
      <c r="B66" s="136"/>
      <c r="C66" s="136"/>
      <c r="D66" s="136"/>
      <c r="E66" s="136"/>
      <c r="F66" s="136"/>
      <c r="G66" s="136"/>
      <c r="H66" s="136"/>
      <c r="I66" s="137" t="n">
        <f aca="false">I8</f>
        <v>0</v>
      </c>
      <c r="J66" s="138" t="n">
        <f aca="false">J8</f>
        <v>0</v>
      </c>
      <c r="K66" s="144" t="n">
        <f aca="false">K8</f>
        <v>0</v>
      </c>
      <c r="L66" s="140" t="n">
        <f aca="false">L8</f>
        <v>0</v>
      </c>
      <c r="M66" s="31" t="n">
        <f aca="false">M8</f>
        <v>0</v>
      </c>
      <c r="N66" s="31"/>
      <c r="O66" s="31"/>
      <c r="P66" s="31"/>
      <c r="Q66" s="31"/>
      <c r="R66" s="141" t="n">
        <f aca="false">R8</f>
        <v>0</v>
      </c>
      <c r="S66" s="141"/>
      <c r="T66" s="141"/>
      <c r="U66" s="141"/>
      <c r="V66" s="141"/>
      <c r="W66" s="141"/>
    </row>
    <row r="67" customFormat="false" ht="30" hidden="false" customHeight="true" outlineLevel="0" collapsed="false">
      <c r="A67" s="136" t="n">
        <f aca="false">A9</f>
        <v>0</v>
      </c>
      <c r="B67" s="136"/>
      <c r="C67" s="136"/>
      <c r="D67" s="136"/>
      <c r="E67" s="136"/>
      <c r="F67" s="136"/>
      <c r="G67" s="136"/>
      <c r="H67" s="136"/>
      <c r="I67" s="137" t="n">
        <f aca="false">I9</f>
        <v>0</v>
      </c>
      <c r="J67" s="138" t="n">
        <f aca="false">J9</f>
        <v>0</v>
      </c>
      <c r="K67" s="144" t="n">
        <f aca="false">K9</f>
        <v>0</v>
      </c>
      <c r="L67" s="140" t="n">
        <f aca="false">L9</f>
        <v>0</v>
      </c>
      <c r="M67" s="31" t="n">
        <f aca="false">M9</f>
        <v>0</v>
      </c>
      <c r="N67" s="31"/>
      <c r="O67" s="31"/>
      <c r="P67" s="31"/>
      <c r="Q67" s="31"/>
      <c r="R67" s="141" t="n">
        <f aca="false">R9</f>
        <v>0</v>
      </c>
      <c r="S67" s="141"/>
      <c r="T67" s="141"/>
      <c r="U67" s="141"/>
      <c r="V67" s="141"/>
      <c r="W67" s="141"/>
    </row>
    <row r="68" customFormat="false" ht="30" hidden="false" customHeight="true" outlineLevel="0" collapsed="false">
      <c r="A68" s="136" t="n">
        <f aca="false">A10</f>
        <v>0</v>
      </c>
      <c r="B68" s="136"/>
      <c r="C68" s="136"/>
      <c r="D68" s="136"/>
      <c r="E68" s="136"/>
      <c r="F68" s="136"/>
      <c r="G68" s="136"/>
      <c r="H68" s="136"/>
      <c r="I68" s="137" t="n">
        <f aca="false">I10</f>
        <v>0</v>
      </c>
      <c r="J68" s="138" t="n">
        <f aca="false">J10</f>
        <v>0</v>
      </c>
      <c r="K68" s="144" t="n">
        <f aca="false">K10</f>
        <v>0</v>
      </c>
      <c r="L68" s="140" t="n">
        <f aca="false">L10</f>
        <v>0</v>
      </c>
      <c r="M68" s="31" t="n">
        <f aca="false">M10</f>
        <v>0</v>
      </c>
      <c r="N68" s="31"/>
      <c r="O68" s="31"/>
      <c r="P68" s="31"/>
      <c r="Q68" s="31"/>
      <c r="R68" s="141" t="n">
        <f aca="false">R10</f>
        <v>0</v>
      </c>
      <c r="S68" s="141"/>
      <c r="T68" s="141"/>
      <c r="U68" s="141"/>
      <c r="V68" s="141"/>
      <c r="W68" s="141"/>
    </row>
    <row r="69" customFormat="false" ht="30" hidden="false" customHeight="true" outlineLevel="0" collapsed="false">
      <c r="A69" s="136" t="n">
        <f aca="false">A11</f>
        <v>0</v>
      </c>
      <c r="B69" s="136"/>
      <c r="C69" s="136"/>
      <c r="D69" s="136"/>
      <c r="E69" s="136"/>
      <c r="F69" s="136"/>
      <c r="G69" s="136"/>
      <c r="H69" s="136"/>
      <c r="I69" s="137" t="n">
        <f aca="false">I11</f>
        <v>0</v>
      </c>
      <c r="J69" s="138" t="n">
        <f aca="false">J11</f>
        <v>0</v>
      </c>
      <c r="K69" s="144" t="n">
        <f aca="false">K11</f>
        <v>0</v>
      </c>
      <c r="L69" s="140" t="n">
        <f aca="false">L11</f>
        <v>0</v>
      </c>
      <c r="M69" s="31" t="n">
        <f aca="false">M11</f>
        <v>0</v>
      </c>
      <c r="N69" s="31"/>
      <c r="O69" s="31"/>
      <c r="P69" s="31"/>
      <c r="Q69" s="31"/>
      <c r="R69" s="141" t="n">
        <f aca="false">R11</f>
        <v>0</v>
      </c>
      <c r="S69" s="141"/>
      <c r="T69" s="141"/>
      <c r="U69" s="141"/>
      <c r="V69" s="141"/>
      <c r="W69" s="141"/>
    </row>
    <row r="70" customFormat="false" ht="30" hidden="false" customHeight="true" outlineLevel="0" collapsed="false">
      <c r="A70" s="136" t="n">
        <f aca="false">A12</f>
        <v>0</v>
      </c>
      <c r="B70" s="136"/>
      <c r="C70" s="136"/>
      <c r="D70" s="136"/>
      <c r="E70" s="136"/>
      <c r="F70" s="136"/>
      <c r="G70" s="136"/>
      <c r="H70" s="136"/>
      <c r="I70" s="137" t="n">
        <f aca="false">I12</f>
        <v>0</v>
      </c>
      <c r="J70" s="138" t="n">
        <f aca="false">J12</f>
        <v>0</v>
      </c>
      <c r="K70" s="144" t="n">
        <f aca="false">K12</f>
        <v>0</v>
      </c>
      <c r="L70" s="140" t="n">
        <f aca="false">L12</f>
        <v>0</v>
      </c>
      <c r="M70" s="31" t="n">
        <f aca="false">M12</f>
        <v>0</v>
      </c>
      <c r="N70" s="31"/>
      <c r="O70" s="31"/>
      <c r="P70" s="31"/>
      <c r="Q70" s="31"/>
      <c r="R70" s="141" t="n">
        <f aca="false">R12</f>
        <v>0</v>
      </c>
      <c r="S70" s="141"/>
      <c r="T70" s="141"/>
      <c r="U70" s="141"/>
      <c r="V70" s="141"/>
      <c r="W70" s="141"/>
    </row>
    <row r="71" customFormat="false" ht="30" hidden="false" customHeight="true" outlineLevel="0" collapsed="false">
      <c r="A71" s="136" t="n">
        <f aca="false">A13</f>
        <v>0</v>
      </c>
      <c r="B71" s="136"/>
      <c r="C71" s="136"/>
      <c r="D71" s="136"/>
      <c r="E71" s="136"/>
      <c r="F71" s="136"/>
      <c r="G71" s="136"/>
      <c r="H71" s="136"/>
      <c r="I71" s="137" t="n">
        <f aca="false">I13</f>
        <v>0</v>
      </c>
      <c r="J71" s="138" t="n">
        <f aca="false">J13</f>
        <v>0</v>
      </c>
      <c r="K71" s="144" t="n">
        <f aca="false">K13</f>
        <v>0</v>
      </c>
      <c r="L71" s="140" t="n">
        <f aca="false">L13</f>
        <v>0</v>
      </c>
      <c r="M71" s="31" t="n">
        <f aca="false">M13</f>
        <v>0</v>
      </c>
      <c r="N71" s="31"/>
      <c r="O71" s="31"/>
      <c r="P71" s="31"/>
      <c r="Q71" s="31"/>
      <c r="R71" s="141" t="n">
        <f aca="false">R13</f>
        <v>0</v>
      </c>
      <c r="S71" s="141"/>
      <c r="T71" s="141"/>
      <c r="U71" s="141"/>
      <c r="V71" s="141"/>
      <c r="W71" s="141"/>
    </row>
    <row r="72" customFormat="false" ht="30" hidden="false" customHeight="true" outlineLevel="0" collapsed="false">
      <c r="A72" s="136" t="n">
        <f aca="false">A14</f>
        <v>0</v>
      </c>
      <c r="B72" s="136"/>
      <c r="C72" s="136"/>
      <c r="D72" s="136"/>
      <c r="E72" s="136"/>
      <c r="F72" s="136"/>
      <c r="G72" s="136"/>
      <c r="H72" s="136"/>
      <c r="I72" s="137" t="n">
        <f aca="false">I14</f>
        <v>0</v>
      </c>
      <c r="J72" s="138" t="n">
        <f aca="false">J14</f>
        <v>0</v>
      </c>
      <c r="K72" s="144" t="n">
        <f aca="false">K14</f>
        <v>0</v>
      </c>
      <c r="L72" s="140" t="n">
        <f aca="false">L14</f>
        <v>0</v>
      </c>
      <c r="M72" s="31" t="n">
        <f aca="false">M14</f>
        <v>0</v>
      </c>
      <c r="N72" s="31"/>
      <c r="O72" s="31"/>
      <c r="P72" s="31"/>
      <c r="Q72" s="31"/>
      <c r="R72" s="141" t="n">
        <f aca="false">R14</f>
        <v>0</v>
      </c>
      <c r="S72" s="141"/>
      <c r="T72" s="141"/>
      <c r="U72" s="141"/>
      <c r="V72" s="141"/>
      <c r="W72" s="141"/>
    </row>
    <row r="73" customFormat="false" ht="30" hidden="false" customHeight="true" outlineLevel="0" collapsed="false">
      <c r="A73" s="136" t="n">
        <f aca="false">A15</f>
        <v>0</v>
      </c>
      <c r="B73" s="136"/>
      <c r="C73" s="136"/>
      <c r="D73" s="136"/>
      <c r="E73" s="136"/>
      <c r="F73" s="136"/>
      <c r="G73" s="136"/>
      <c r="H73" s="136"/>
      <c r="I73" s="137" t="n">
        <f aca="false">I15</f>
        <v>0</v>
      </c>
      <c r="J73" s="138" t="n">
        <f aca="false">J15</f>
        <v>0</v>
      </c>
      <c r="K73" s="144" t="n">
        <f aca="false">K15</f>
        <v>0</v>
      </c>
      <c r="L73" s="140" t="n">
        <f aca="false">L15</f>
        <v>0</v>
      </c>
      <c r="M73" s="31" t="n">
        <f aca="false">M15</f>
        <v>0</v>
      </c>
      <c r="N73" s="31"/>
      <c r="O73" s="31"/>
      <c r="P73" s="31"/>
      <c r="Q73" s="31"/>
      <c r="R73" s="141" t="n">
        <f aca="false">R15</f>
        <v>0</v>
      </c>
      <c r="S73" s="141"/>
      <c r="T73" s="141"/>
      <c r="U73" s="141"/>
      <c r="V73" s="141"/>
      <c r="W73" s="141"/>
    </row>
    <row r="74" customFormat="false" ht="30" hidden="false" customHeight="true" outlineLevel="0" collapsed="false">
      <c r="A74" s="136" t="n">
        <f aca="false">A16</f>
        <v>0</v>
      </c>
      <c r="B74" s="136"/>
      <c r="C74" s="136"/>
      <c r="D74" s="136"/>
      <c r="E74" s="136"/>
      <c r="F74" s="136"/>
      <c r="G74" s="136"/>
      <c r="H74" s="136"/>
      <c r="I74" s="137" t="n">
        <f aca="false">I16</f>
        <v>0</v>
      </c>
      <c r="J74" s="138" t="n">
        <f aca="false">J16</f>
        <v>0</v>
      </c>
      <c r="K74" s="144" t="n">
        <f aca="false">K16</f>
        <v>0</v>
      </c>
      <c r="L74" s="140" t="n">
        <f aca="false">L16</f>
        <v>0</v>
      </c>
      <c r="M74" s="31" t="n">
        <f aca="false">M16</f>
        <v>0</v>
      </c>
      <c r="N74" s="31"/>
      <c r="O74" s="31"/>
      <c r="P74" s="31"/>
      <c r="Q74" s="31"/>
      <c r="R74" s="141" t="n">
        <f aca="false">R16</f>
        <v>0</v>
      </c>
      <c r="S74" s="141"/>
      <c r="T74" s="141"/>
      <c r="U74" s="141"/>
      <c r="V74" s="141"/>
      <c r="W74" s="141"/>
    </row>
    <row r="75" customFormat="false" ht="30" hidden="false" customHeight="true" outlineLevel="0" collapsed="false">
      <c r="A75" s="136" t="n">
        <f aca="false">A17</f>
        <v>0</v>
      </c>
      <c r="B75" s="136"/>
      <c r="C75" s="136"/>
      <c r="D75" s="136"/>
      <c r="E75" s="136"/>
      <c r="F75" s="136"/>
      <c r="G75" s="136"/>
      <c r="H75" s="136"/>
      <c r="I75" s="137" t="n">
        <f aca="false">I17</f>
        <v>0</v>
      </c>
      <c r="J75" s="138" t="n">
        <f aca="false">J17</f>
        <v>0</v>
      </c>
      <c r="K75" s="144" t="n">
        <f aca="false">K17</f>
        <v>0</v>
      </c>
      <c r="L75" s="140" t="n">
        <f aca="false">L17</f>
        <v>0</v>
      </c>
      <c r="M75" s="31" t="n">
        <f aca="false">M17</f>
        <v>0</v>
      </c>
      <c r="N75" s="31"/>
      <c r="O75" s="31"/>
      <c r="P75" s="31"/>
      <c r="Q75" s="31"/>
      <c r="R75" s="141" t="n">
        <f aca="false">R17</f>
        <v>0</v>
      </c>
      <c r="S75" s="141"/>
      <c r="T75" s="141"/>
      <c r="U75" s="141"/>
      <c r="V75" s="141"/>
      <c r="W75" s="141"/>
    </row>
    <row r="76" customFormat="false" ht="30" hidden="false" customHeight="true" outlineLevel="0" collapsed="false">
      <c r="A76" s="136" t="n">
        <f aca="false">A18</f>
        <v>0</v>
      </c>
      <c r="B76" s="136"/>
      <c r="C76" s="136"/>
      <c r="D76" s="136"/>
      <c r="E76" s="136"/>
      <c r="F76" s="136"/>
      <c r="G76" s="136"/>
      <c r="H76" s="136"/>
      <c r="I76" s="137" t="n">
        <f aca="false">I18</f>
        <v>0</v>
      </c>
      <c r="J76" s="138" t="n">
        <f aca="false">J18</f>
        <v>0</v>
      </c>
      <c r="K76" s="144" t="n">
        <f aca="false">K18</f>
        <v>0</v>
      </c>
      <c r="L76" s="140" t="n">
        <f aca="false">L18</f>
        <v>0</v>
      </c>
      <c r="M76" s="31" t="n">
        <f aca="false">M18</f>
        <v>0</v>
      </c>
      <c r="N76" s="31"/>
      <c r="O76" s="31"/>
      <c r="P76" s="31"/>
      <c r="Q76" s="31"/>
      <c r="R76" s="141" t="n">
        <f aca="false">R18</f>
        <v>0</v>
      </c>
      <c r="S76" s="141"/>
      <c r="T76" s="141"/>
      <c r="U76" s="141"/>
      <c r="V76" s="141"/>
      <c r="W76" s="141"/>
    </row>
    <row r="77" customFormat="false" ht="30" hidden="false" customHeight="true" outlineLevel="0" collapsed="false">
      <c r="A77" s="136" t="n">
        <f aca="false">A19</f>
        <v>0</v>
      </c>
      <c r="B77" s="136"/>
      <c r="C77" s="136"/>
      <c r="D77" s="136"/>
      <c r="E77" s="136"/>
      <c r="F77" s="136"/>
      <c r="G77" s="136"/>
      <c r="H77" s="136"/>
      <c r="I77" s="137" t="n">
        <f aca="false">I19</f>
        <v>0</v>
      </c>
      <c r="J77" s="138" t="n">
        <f aca="false">J19</f>
        <v>0</v>
      </c>
      <c r="K77" s="144" t="n">
        <f aca="false">K19</f>
        <v>0</v>
      </c>
      <c r="L77" s="140" t="n">
        <f aca="false">L19</f>
        <v>0</v>
      </c>
      <c r="M77" s="31" t="n">
        <f aca="false">M19</f>
        <v>0</v>
      </c>
      <c r="N77" s="31"/>
      <c r="O77" s="31"/>
      <c r="P77" s="31"/>
      <c r="Q77" s="31"/>
      <c r="R77" s="141" t="n">
        <f aca="false">R19</f>
        <v>0</v>
      </c>
      <c r="S77" s="141"/>
      <c r="T77" s="141"/>
      <c r="U77" s="141"/>
      <c r="V77" s="141"/>
      <c r="W77" s="141"/>
    </row>
    <row r="78" customFormat="false" ht="30" hidden="false" customHeight="true" outlineLevel="0" collapsed="false">
      <c r="A78" s="136" t="n">
        <f aca="false">A20</f>
        <v>0</v>
      </c>
      <c r="B78" s="136"/>
      <c r="C78" s="136"/>
      <c r="D78" s="136"/>
      <c r="E78" s="136"/>
      <c r="F78" s="136"/>
      <c r="G78" s="136"/>
      <c r="H78" s="136"/>
      <c r="I78" s="137" t="n">
        <f aca="false">I20</f>
        <v>0</v>
      </c>
      <c r="J78" s="138" t="n">
        <f aca="false">J20</f>
        <v>0</v>
      </c>
      <c r="K78" s="144" t="n">
        <f aca="false">K20</f>
        <v>0</v>
      </c>
      <c r="L78" s="140" t="n">
        <f aca="false">L20</f>
        <v>0</v>
      </c>
      <c r="M78" s="31" t="n">
        <f aca="false">M20</f>
        <v>0</v>
      </c>
      <c r="N78" s="31"/>
      <c r="O78" s="31"/>
      <c r="P78" s="31"/>
      <c r="Q78" s="31"/>
      <c r="R78" s="141" t="n">
        <f aca="false">R20</f>
        <v>0</v>
      </c>
      <c r="S78" s="141"/>
      <c r="T78" s="141"/>
      <c r="U78" s="141"/>
      <c r="V78" s="141"/>
      <c r="W78" s="141"/>
    </row>
    <row r="79" customFormat="false" ht="30" hidden="false" customHeight="true" outlineLevel="0" collapsed="false">
      <c r="A79" s="136" t="n">
        <f aca="false">A21</f>
        <v>0</v>
      </c>
      <c r="B79" s="136"/>
      <c r="C79" s="136"/>
      <c r="D79" s="136"/>
      <c r="E79" s="136"/>
      <c r="F79" s="136"/>
      <c r="G79" s="136"/>
      <c r="H79" s="136"/>
      <c r="I79" s="137" t="n">
        <f aca="false">I21</f>
        <v>0</v>
      </c>
      <c r="J79" s="138" t="n">
        <f aca="false">J21</f>
        <v>0</v>
      </c>
      <c r="K79" s="144" t="n">
        <f aca="false">K21</f>
        <v>0</v>
      </c>
      <c r="L79" s="140" t="n">
        <f aca="false">L21</f>
        <v>0</v>
      </c>
      <c r="M79" s="31" t="n">
        <f aca="false">M21</f>
        <v>0</v>
      </c>
      <c r="N79" s="31"/>
      <c r="O79" s="31"/>
      <c r="P79" s="31"/>
      <c r="Q79" s="31"/>
      <c r="R79" s="141" t="n">
        <f aca="false">R21</f>
        <v>0</v>
      </c>
      <c r="S79" s="141"/>
      <c r="T79" s="141"/>
      <c r="U79" s="141"/>
      <c r="V79" s="141"/>
      <c r="W79" s="141"/>
    </row>
    <row r="80" customFormat="false" ht="30" hidden="false" customHeight="true" outlineLevel="0" collapsed="false">
      <c r="A80" s="136" t="n">
        <f aca="false">A22</f>
        <v>0</v>
      </c>
      <c r="B80" s="136"/>
      <c r="C80" s="136"/>
      <c r="D80" s="136"/>
      <c r="E80" s="136"/>
      <c r="F80" s="136"/>
      <c r="G80" s="136"/>
      <c r="H80" s="136"/>
      <c r="I80" s="137" t="n">
        <f aca="false">I22</f>
        <v>0</v>
      </c>
      <c r="J80" s="138" t="n">
        <f aca="false">J22</f>
        <v>0</v>
      </c>
      <c r="K80" s="144" t="n">
        <f aca="false">K22</f>
        <v>0</v>
      </c>
      <c r="L80" s="140" t="n">
        <f aca="false">L22</f>
        <v>0</v>
      </c>
      <c r="M80" s="31" t="n">
        <f aca="false">M22</f>
        <v>0</v>
      </c>
      <c r="N80" s="31"/>
      <c r="O80" s="31"/>
      <c r="P80" s="31"/>
      <c r="Q80" s="31"/>
      <c r="R80" s="141" t="n">
        <f aca="false">R22</f>
        <v>0</v>
      </c>
      <c r="S80" s="141"/>
      <c r="T80" s="141"/>
      <c r="U80" s="141"/>
      <c r="V80" s="141"/>
      <c r="W80" s="141"/>
    </row>
    <row r="81" customFormat="false" ht="30" hidden="false" customHeight="true" outlineLevel="0" collapsed="false">
      <c r="A81" s="136" t="n">
        <f aca="false">A23</f>
        <v>0</v>
      </c>
      <c r="B81" s="136"/>
      <c r="C81" s="136"/>
      <c r="D81" s="136"/>
      <c r="E81" s="136"/>
      <c r="F81" s="136"/>
      <c r="G81" s="136"/>
      <c r="H81" s="136"/>
      <c r="I81" s="137" t="n">
        <f aca="false">I23</f>
        <v>0</v>
      </c>
      <c r="J81" s="138" t="n">
        <f aca="false">J23</f>
        <v>0</v>
      </c>
      <c r="K81" s="144" t="n">
        <f aca="false">K23</f>
        <v>0</v>
      </c>
      <c r="L81" s="140" t="n">
        <f aca="false">L23</f>
        <v>0</v>
      </c>
      <c r="M81" s="31" t="n">
        <f aca="false">M23</f>
        <v>0</v>
      </c>
      <c r="N81" s="31"/>
      <c r="O81" s="31"/>
      <c r="P81" s="31"/>
      <c r="Q81" s="31"/>
      <c r="R81" s="141" t="n">
        <f aca="false">R23</f>
        <v>0</v>
      </c>
      <c r="S81" s="141"/>
      <c r="T81" s="141"/>
      <c r="U81" s="141"/>
      <c r="V81" s="141"/>
      <c r="W81" s="141"/>
    </row>
    <row r="82" customFormat="false" ht="30" hidden="false" customHeight="true" outlineLevel="0" collapsed="false">
      <c r="A82" s="136" t="n">
        <f aca="false">A24</f>
        <v>0</v>
      </c>
      <c r="B82" s="136"/>
      <c r="C82" s="136"/>
      <c r="D82" s="136"/>
      <c r="E82" s="136"/>
      <c r="F82" s="136"/>
      <c r="G82" s="136"/>
      <c r="H82" s="136"/>
      <c r="I82" s="137" t="n">
        <f aca="false">I24</f>
        <v>0</v>
      </c>
      <c r="J82" s="138" t="n">
        <f aca="false">J24</f>
        <v>0</v>
      </c>
      <c r="K82" s="144" t="n">
        <f aca="false">K24</f>
        <v>0</v>
      </c>
      <c r="L82" s="140" t="n">
        <f aca="false">L24</f>
        <v>0</v>
      </c>
      <c r="M82" s="31" t="n">
        <f aca="false">M24</f>
        <v>0</v>
      </c>
      <c r="N82" s="31"/>
      <c r="O82" s="31"/>
      <c r="P82" s="31"/>
      <c r="Q82" s="31"/>
      <c r="R82" s="141" t="n">
        <f aca="false">R24</f>
        <v>0</v>
      </c>
      <c r="S82" s="141"/>
      <c r="T82" s="141"/>
      <c r="U82" s="141"/>
      <c r="V82" s="141"/>
      <c r="W82" s="141"/>
    </row>
    <row r="83" customFormat="false" ht="30" hidden="false" customHeight="true" outlineLevel="0" collapsed="false">
      <c r="A83" s="136" t="n">
        <f aca="false">A25</f>
        <v>0</v>
      </c>
      <c r="B83" s="136"/>
      <c r="C83" s="136"/>
      <c r="D83" s="136"/>
      <c r="E83" s="136"/>
      <c r="F83" s="136"/>
      <c r="G83" s="136"/>
      <c r="H83" s="136"/>
      <c r="I83" s="137" t="n">
        <f aca="false">I25</f>
        <v>0</v>
      </c>
      <c r="J83" s="138" t="n">
        <f aca="false">J25</f>
        <v>0</v>
      </c>
      <c r="K83" s="144" t="n">
        <f aca="false">K25</f>
        <v>0</v>
      </c>
      <c r="L83" s="140" t="n">
        <f aca="false">L25</f>
        <v>0</v>
      </c>
      <c r="M83" s="31" t="n">
        <f aca="false">M25</f>
        <v>0</v>
      </c>
      <c r="N83" s="31"/>
      <c r="O83" s="31"/>
      <c r="P83" s="31"/>
      <c r="Q83" s="31"/>
      <c r="R83" s="141" t="n">
        <f aca="false">R25</f>
        <v>0</v>
      </c>
      <c r="S83" s="141"/>
      <c r="T83" s="141"/>
      <c r="U83" s="141"/>
      <c r="V83" s="141"/>
      <c r="W83" s="141"/>
    </row>
    <row r="84" customFormat="false" ht="30" hidden="false" customHeight="true" outlineLevel="0" collapsed="false">
      <c r="A84" s="123" t="s">
        <v>38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42" t="n">
        <f aca="false">SUM(M64:Q83)</f>
        <v>0</v>
      </c>
      <c r="N84" s="142"/>
      <c r="O84" s="142"/>
      <c r="P84" s="142"/>
      <c r="Q84" s="142"/>
      <c r="R84" s="124" t="s">
        <v>39</v>
      </c>
      <c r="S84" s="124"/>
      <c r="T84" s="124"/>
      <c r="U84" s="124"/>
      <c r="V84" s="124"/>
      <c r="W84" s="124"/>
    </row>
    <row r="85" customFormat="false" ht="30" hidden="false" customHeight="true" outlineLevel="0" collapsed="false">
      <c r="A85" s="125" t="s">
        <v>40</v>
      </c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45" t="n">
        <f aca="false">M27</f>
        <v>0</v>
      </c>
      <c r="N85" s="45"/>
      <c r="O85" s="45"/>
      <c r="P85" s="45"/>
      <c r="Q85" s="45"/>
      <c r="R85" s="126" t="s">
        <v>39</v>
      </c>
      <c r="S85" s="126"/>
      <c r="T85" s="126"/>
      <c r="U85" s="126"/>
      <c r="V85" s="126"/>
      <c r="W85" s="126"/>
    </row>
    <row r="86" customFormat="false" ht="12.75" hidden="false" customHeight="true" outlineLevel="0" collapsed="false">
      <c r="A86" s="47"/>
      <c r="B86" s="47"/>
      <c r="C86" s="47"/>
      <c r="D86" s="47"/>
      <c r="E86" s="48"/>
      <c r="F86" s="48"/>
      <c r="G86" s="48"/>
      <c r="H86" s="48"/>
      <c r="I86" s="48"/>
      <c r="J86" s="48"/>
      <c r="K86" s="48"/>
      <c r="L86" s="49"/>
      <c r="M86" s="22" t="s">
        <v>41</v>
      </c>
      <c r="N86" s="22"/>
      <c r="O86" s="22"/>
      <c r="P86" s="22"/>
      <c r="Q86" s="22"/>
      <c r="R86" s="25" t="s">
        <v>42</v>
      </c>
      <c r="S86" s="25"/>
      <c r="T86" s="25"/>
      <c r="U86" s="25"/>
      <c r="V86" s="25"/>
      <c r="W86" s="25"/>
    </row>
    <row r="87" customFormat="false" ht="42" hidden="false" customHeight="tru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2"/>
      <c r="N87" s="52"/>
      <c r="O87" s="52"/>
      <c r="P87" s="52"/>
      <c r="Q87" s="52"/>
      <c r="R87" s="127"/>
      <c r="S87" s="127"/>
      <c r="T87" s="127"/>
      <c r="U87" s="127"/>
      <c r="V87" s="127"/>
      <c r="W87" s="127"/>
    </row>
    <row r="88" customFormat="false" ht="18.75" hidden="false" customHeight="true" outlineLevel="0" collapsed="false">
      <c r="A88" s="128" t="str">
        <f aca="false">A59</f>
        <v>令和</v>
      </c>
      <c r="B88" s="128"/>
      <c r="C88" s="129" t="n">
        <f aca="false">C59</f>
        <v>0</v>
      </c>
      <c r="D88" s="102" t="s">
        <v>17</v>
      </c>
      <c r="E88" s="129" t="n">
        <f aca="false">E59</f>
        <v>0</v>
      </c>
      <c r="F88" s="102" t="s">
        <v>18</v>
      </c>
      <c r="G88" s="129" t="n">
        <f aca="false">G59</f>
        <v>0</v>
      </c>
      <c r="H88" s="102" t="s">
        <v>19</v>
      </c>
      <c r="I88" s="103" t="s">
        <v>20</v>
      </c>
      <c r="J88" s="103"/>
      <c r="K88" s="103"/>
      <c r="L88" s="103"/>
      <c r="M88" s="143"/>
      <c r="N88" s="143"/>
      <c r="O88" s="143"/>
      <c r="P88" s="128"/>
      <c r="Q88" s="128"/>
      <c r="R88" s="130"/>
      <c r="S88" s="130"/>
      <c r="T88" s="130"/>
      <c r="U88" s="130"/>
      <c r="V88" s="130"/>
      <c r="W88" s="130"/>
      <c r="X88" s="131"/>
    </row>
    <row r="89" customFormat="false" ht="31.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3"/>
      <c r="J89" s="103"/>
      <c r="K89" s="103"/>
      <c r="L89" s="103"/>
      <c r="M89" s="105" t="s">
        <v>56</v>
      </c>
      <c r="N89" s="105"/>
      <c r="O89" s="105"/>
      <c r="P89" s="105"/>
      <c r="Q89" s="105"/>
      <c r="S89" s="106" t="s">
        <v>22</v>
      </c>
      <c r="T89" s="132" t="n">
        <f aca="false">T60</f>
        <v>0</v>
      </c>
      <c r="U89" s="132"/>
      <c r="V89" s="132"/>
      <c r="W89" s="132"/>
      <c r="X89" s="15"/>
    </row>
    <row r="90" customFormat="false" ht="22.5" hidden="false" customHeight="true" outlineLevel="0" collapsed="false">
      <c r="A90" s="133" t="s">
        <v>23</v>
      </c>
      <c r="B90" s="133"/>
      <c r="C90" s="133"/>
      <c r="D90" s="145" t="n">
        <f aca="false">D61</f>
        <v>0</v>
      </c>
      <c r="E90" s="145"/>
      <c r="F90" s="145"/>
      <c r="G90" s="145"/>
      <c r="H90" s="145"/>
      <c r="I90" s="145"/>
      <c r="J90" s="145"/>
      <c r="L90" s="108" t="s">
        <v>25</v>
      </c>
      <c r="M90" s="135" t="n">
        <f aca="false">M61</f>
        <v>0</v>
      </c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20"/>
    </row>
    <row r="91" customFormat="false" ht="11.25" hidden="false" customHeight="true" outlineLevel="0" collapsed="false"/>
    <row r="92" customFormat="false" ht="22.5" hidden="false" customHeight="true" outlineLevel="0" collapsed="false">
      <c r="A92" s="109" t="s">
        <v>27</v>
      </c>
      <c r="B92" s="109"/>
      <c r="C92" s="109"/>
      <c r="D92" s="109"/>
      <c r="E92" s="109"/>
      <c r="F92" s="109"/>
      <c r="G92" s="109"/>
      <c r="H92" s="109"/>
      <c r="I92" s="110" t="s">
        <v>28</v>
      </c>
      <c r="J92" s="111" t="s">
        <v>29</v>
      </c>
      <c r="K92" s="110" t="s">
        <v>30</v>
      </c>
      <c r="L92" s="112" t="s">
        <v>31</v>
      </c>
      <c r="M92" s="110" t="s">
        <v>32</v>
      </c>
      <c r="N92" s="110"/>
      <c r="O92" s="110"/>
      <c r="P92" s="110"/>
      <c r="Q92" s="110"/>
      <c r="R92" s="113" t="s">
        <v>33</v>
      </c>
      <c r="S92" s="113"/>
      <c r="T92" s="113"/>
      <c r="U92" s="113"/>
      <c r="V92" s="113"/>
      <c r="W92" s="113"/>
    </row>
    <row r="93" customFormat="false" ht="30" hidden="false" customHeight="true" outlineLevel="0" collapsed="false">
      <c r="A93" s="136" t="n">
        <f aca="false">A6</f>
        <v>0</v>
      </c>
      <c r="B93" s="136"/>
      <c r="C93" s="136"/>
      <c r="D93" s="136"/>
      <c r="E93" s="136"/>
      <c r="F93" s="136"/>
      <c r="G93" s="136"/>
      <c r="H93" s="136"/>
      <c r="I93" s="137" t="n">
        <f aca="false">I6</f>
        <v>0</v>
      </c>
      <c r="J93" s="138" t="n">
        <f aca="false">J6</f>
        <v>0</v>
      </c>
      <c r="K93" s="144" t="n">
        <f aca="false">K6</f>
        <v>0</v>
      </c>
      <c r="L93" s="140" t="n">
        <f aca="false">L6</f>
        <v>0</v>
      </c>
      <c r="M93" s="31" t="n">
        <f aca="false">M6</f>
        <v>0</v>
      </c>
      <c r="N93" s="31"/>
      <c r="O93" s="31"/>
      <c r="P93" s="31"/>
      <c r="Q93" s="31"/>
      <c r="R93" s="141" t="n">
        <f aca="false">R6</f>
        <v>0</v>
      </c>
      <c r="S93" s="141"/>
      <c r="T93" s="141"/>
      <c r="U93" s="141"/>
      <c r="V93" s="141"/>
      <c r="W93" s="141"/>
    </row>
    <row r="94" customFormat="false" ht="30" hidden="false" customHeight="true" outlineLevel="0" collapsed="false">
      <c r="A94" s="136" t="n">
        <f aca="false">A7</f>
        <v>0</v>
      </c>
      <c r="B94" s="136"/>
      <c r="C94" s="136"/>
      <c r="D94" s="136"/>
      <c r="E94" s="136"/>
      <c r="F94" s="136"/>
      <c r="G94" s="136"/>
      <c r="H94" s="136"/>
      <c r="I94" s="137" t="n">
        <f aca="false">I7</f>
        <v>0</v>
      </c>
      <c r="J94" s="138" t="n">
        <f aca="false">J7</f>
        <v>0</v>
      </c>
      <c r="K94" s="144" t="n">
        <f aca="false">K7</f>
        <v>0</v>
      </c>
      <c r="L94" s="140" t="n">
        <f aca="false">L7</f>
        <v>0</v>
      </c>
      <c r="M94" s="31" t="n">
        <f aca="false">M7</f>
        <v>0</v>
      </c>
      <c r="N94" s="31"/>
      <c r="O94" s="31"/>
      <c r="P94" s="31"/>
      <c r="Q94" s="31"/>
      <c r="R94" s="141" t="n">
        <f aca="false">R7</f>
        <v>0</v>
      </c>
      <c r="S94" s="141"/>
      <c r="T94" s="141"/>
      <c r="U94" s="141"/>
      <c r="V94" s="141"/>
      <c r="W94" s="141"/>
    </row>
    <row r="95" customFormat="false" ht="30" hidden="false" customHeight="true" outlineLevel="0" collapsed="false">
      <c r="A95" s="136" t="n">
        <f aca="false">A8</f>
        <v>0</v>
      </c>
      <c r="B95" s="136"/>
      <c r="C95" s="136"/>
      <c r="D95" s="136"/>
      <c r="E95" s="136"/>
      <c r="F95" s="136"/>
      <c r="G95" s="136"/>
      <c r="H95" s="136"/>
      <c r="I95" s="137" t="n">
        <f aca="false">I8</f>
        <v>0</v>
      </c>
      <c r="J95" s="138" t="n">
        <f aca="false">J8</f>
        <v>0</v>
      </c>
      <c r="K95" s="144" t="n">
        <f aca="false">K8</f>
        <v>0</v>
      </c>
      <c r="L95" s="140" t="n">
        <f aca="false">L8</f>
        <v>0</v>
      </c>
      <c r="M95" s="31" t="n">
        <f aca="false">M8</f>
        <v>0</v>
      </c>
      <c r="N95" s="31"/>
      <c r="O95" s="31"/>
      <c r="P95" s="31"/>
      <c r="Q95" s="31"/>
      <c r="R95" s="141" t="n">
        <f aca="false">R8</f>
        <v>0</v>
      </c>
      <c r="S95" s="141"/>
      <c r="T95" s="141"/>
      <c r="U95" s="141"/>
      <c r="V95" s="141"/>
      <c r="W95" s="141"/>
    </row>
    <row r="96" customFormat="false" ht="30" hidden="false" customHeight="true" outlineLevel="0" collapsed="false">
      <c r="A96" s="136" t="n">
        <f aca="false">A9</f>
        <v>0</v>
      </c>
      <c r="B96" s="136"/>
      <c r="C96" s="136"/>
      <c r="D96" s="136"/>
      <c r="E96" s="136"/>
      <c r="F96" s="136"/>
      <c r="G96" s="136"/>
      <c r="H96" s="136"/>
      <c r="I96" s="137" t="n">
        <f aca="false">I9</f>
        <v>0</v>
      </c>
      <c r="J96" s="138" t="n">
        <f aca="false">J9</f>
        <v>0</v>
      </c>
      <c r="K96" s="144" t="n">
        <f aca="false">K9</f>
        <v>0</v>
      </c>
      <c r="L96" s="140" t="n">
        <f aca="false">L9</f>
        <v>0</v>
      </c>
      <c r="M96" s="31" t="n">
        <f aca="false">M9</f>
        <v>0</v>
      </c>
      <c r="N96" s="31"/>
      <c r="O96" s="31"/>
      <c r="P96" s="31"/>
      <c r="Q96" s="31"/>
      <c r="R96" s="141" t="n">
        <f aca="false">R9</f>
        <v>0</v>
      </c>
      <c r="S96" s="141"/>
      <c r="T96" s="141"/>
      <c r="U96" s="141"/>
      <c r="V96" s="141"/>
      <c r="W96" s="141"/>
    </row>
    <row r="97" customFormat="false" ht="30" hidden="false" customHeight="true" outlineLevel="0" collapsed="false">
      <c r="A97" s="136" t="n">
        <f aca="false">A10</f>
        <v>0</v>
      </c>
      <c r="B97" s="136"/>
      <c r="C97" s="136"/>
      <c r="D97" s="136"/>
      <c r="E97" s="136"/>
      <c r="F97" s="136"/>
      <c r="G97" s="136"/>
      <c r="H97" s="136"/>
      <c r="I97" s="137" t="n">
        <f aca="false">I10</f>
        <v>0</v>
      </c>
      <c r="J97" s="138" t="n">
        <f aca="false">J10</f>
        <v>0</v>
      </c>
      <c r="K97" s="144" t="n">
        <f aca="false">K10</f>
        <v>0</v>
      </c>
      <c r="L97" s="140" t="n">
        <f aca="false">L10</f>
        <v>0</v>
      </c>
      <c r="M97" s="31" t="n">
        <f aca="false">M10</f>
        <v>0</v>
      </c>
      <c r="N97" s="31"/>
      <c r="O97" s="31"/>
      <c r="P97" s="31"/>
      <c r="Q97" s="31"/>
      <c r="R97" s="141" t="n">
        <f aca="false">R10</f>
        <v>0</v>
      </c>
      <c r="S97" s="141"/>
      <c r="T97" s="141"/>
      <c r="U97" s="141"/>
      <c r="V97" s="141"/>
      <c r="W97" s="141"/>
    </row>
    <row r="98" customFormat="false" ht="30" hidden="false" customHeight="true" outlineLevel="0" collapsed="false">
      <c r="A98" s="136" t="n">
        <f aca="false">A11</f>
        <v>0</v>
      </c>
      <c r="B98" s="136"/>
      <c r="C98" s="136"/>
      <c r="D98" s="136"/>
      <c r="E98" s="136"/>
      <c r="F98" s="136"/>
      <c r="G98" s="136"/>
      <c r="H98" s="136"/>
      <c r="I98" s="137" t="n">
        <f aca="false">I11</f>
        <v>0</v>
      </c>
      <c r="J98" s="138" t="n">
        <f aca="false">J11</f>
        <v>0</v>
      </c>
      <c r="K98" s="144" t="n">
        <f aca="false">K11</f>
        <v>0</v>
      </c>
      <c r="L98" s="140" t="n">
        <f aca="false">L11</f>
        <v>0</v>
      </c>
      <c r="M98" s="31" t="n">
        <f aca="false">M11</f>
        <v>0</v>
      </c>
      <c r="N98" s="31"/>
      <c r="O98" s="31"/>
      <c r="P98" s="31"/>
      <c r="Q98" s="31"/>
      <c r="R98" s="141" t="n">
        <f aca="false">R11</f>
        <v>0</v>
      </c>
      <c r="S98" s="141"/>
      <c r="T98" s="141"/>
      <c r="U98" s="141"/>
      <c r="V98" s="141"/>
      <c r="W98" s="141"/>
    </row>
    <row r="99" customFormat="false" ht="30" hidden="false" customHeight="true" outlineLevel="0" collapsed="false">
      <c r="A99" s="136" t="n">
        <f aca="false">A12</f>
        <v>0</v>
      </c>
      <c r="B99" s="136"/>
      <c r="C99" s="136"/>
      <c r="D99" s="136"/>
      <c r="E99" s="136"/>
      <c r="F99" s="136"/>
      <c r="G99" s="136"/>
      <c r="H99" s="136"/>
      <c r="I99" s="137" t="n">
        <f aca="false">I12</f>
        <v>0</v>
      </c>
      <c r="J99" s="138" t="n">
        <f aca="false">J12</f>
        <v>0</v>
      </c>
      <c r="K99" s="144" t="n">
        <f aca="false">K12</f>
        <v>0</v>
      </c>
      <c r="L99" s="140" t="n">
        <f aca="false">L12</f>
        <v>0</v>
      </c>
      <c r="M99" s="31" t="n">
        <f aca="false">M12</f>
        <v>0</v>
      </c>
      <c r="N99" s="31"/>
      <c r="O99" s="31"/>
      <c r="P99" s="31"/>
      <c r="Q99" s="31"/>
      <c r="R99" s="141" t="n">
        <f aca="false">R12</f>
        <v>0</v>
      </c>
      <c r="S99" s="141"/>
      <c r="T99" s="141"/>
      <c r="U99" s="141"/>
      <c r="V99" s="141"/>
      <c r="W99" s="141"/>
    </row>
    <row r="100" customFormat="false" ht="30" hidden="false" customHeight="true" outlineLevel="0" collapsed="false">
      <c r="A100" s="136" t="n">
        <f aca="false">A13</f>
        <v>0</v>
      </c>
      <c r="B100" s="136"/>
      <c r="C100" s="136"/>
      <c r="D100" s="136"/>
      <c r="E100" s="136"/>
      <c r="F100" s="136"/>
      <c r="G100" s="136"/>
      <c r="H100" s="136"/>
      <c r="I100" s="137" t="n">
        <f aca="false">I13</f>
        <v>0</v>
      </c>
      <c r="J100" s="138" t="n">
        <f aca="false">J13</f>
        <v>0</v>
      </c>
      <c r="K100" s="144" t="n">
        <f aca="false">K13</f>
        <v>0</v>
      </c>
      <c r="L100" s="140" t="n">
        <f aca="false">L13</f>
        <v>0</v>
      </c>
      <c r="M100" s="31" t="n">
        <f aca="false">M13</f>
        <v>0</v>
      </c>
      <c r="N100" s="31"/>
      <c r="O100" s="31"/>
      <c r="P100" s="31"/>
      <c r="Q100" s="31"/>
      <c r="R100" s="141" t="n">
        <f aca="false">R13</f>
        <v>0</v>
      </c>
      <c r="S100" s="141"/>
      <c r="T100" s="141"/>
      <c r="U100" s="141"/>
      <c r="V100" s="141"/>
      <c r="W100" s="141"/>
    </row>
    <row r="101" customFormat="false" ht="30" hidden="false" customHeight="true" outlineLevel="0" collapsed="false">
      <c r="A101" s="136" t="n">
        <f aca="false">A14</f>
        <v>0</v>
      </c>
      <c r="B101" s="136"/>
      <c r="C101" s="136"/>
      <c r="D101" s="136"/>
      <c r="E101" s="136"/>
      <c r="F101" s="136"/>
      <c r="G101" s="136"/>
      <c r="H101" s="136"/>
      <c r="I101" s="137" t="n">
        <f aca="false">I14</f>
        <v>0</v>
      </c>
      <c r="J101" s="138" t="n">
        <f aca="false">J14</f>
        <v>0</v>
      </c>
      <c r="K101" s="144" t="n">
        <f aca="false">K14</f>
        <v>0</v>
      </c>
      <c r="L101" s="140" t="n">
        <f aca="false">L14</f>
        <v>0</v>
      </c>
      <c r="M101" s="31" t="n">
        <f aca="false">M14</f>
        <v>0</v>
      </c>
      <c r="N101" s="31"/>
      <c r="O101" s="31"/>
      <c r="P101" s="31"/>
      <c r="Q101" s="31"/>
      <c r="R101" s="141" t="n">
        <f aca="false">R14</f>
        <v>0</v>
      </c>
      <c r="S101" s="141"/>
      <c r="T101" s="141"/>
      <c r="U101" s="141"/>
      <c r="V101" s="141"/>
      <c r="W101" s="141"/>
    </row>
    <row r="102" customFormat="false" ht="30" hidden="false" customHeight="true" outlineLevel="0" collapsed="false">
      <c r="A102" s="136" t="n">
        <f aca="false">A15</f>
        <v>0</v>
      </c>
      <c r="B102" s="136"/>
      <c r="C102" s="136"/>
      <c r="D102" s="136"/>
      <c r="E102" s="136"/>
      <c r="F102" s="136"/>
      <c r="G102" s="136"/>
      <c r="H102" s="136"/>
      <c r="I102" s="137" t="n">
        <f aca="false">I15</f>
        <v>0</v>
      </c>
      <c r="J102" s="138" t="n">
        <f aca="false">J15</f>
        <v>0</v>
      </c>
      <c r="K102" s="144" t="n">
        <f aca="false">K15</f>
        <v>0</v>
      </c>
      <c r="L102" s="140" t="n">
        <f aca="false">L15</f>
        <v>0</v>
      </c>
      <c r="M102" s="31" t="n">
        <f aca="false">M15</f>
        <v>0</v>
      </c>
      <c r="N102" s="31"/>
      <c r="O102" s="31"/>
      <c r="P102" s="31"/>
      <c r="Q102" s="31"/>
      <c r="R102" s="141" t="n">
        <f aca="false">R15</f>
        <v>0</v>
      </c>
      <c r="S102" s="141"/>
      <c r="T102" s="141"/>
      <c r="U102" s="141"/>
      <c r="V102" s="141"/>
      <c r="W102" s="141"/>
    </row>
    <row r="103" customFormat="false" ht="30" hidden="false" customHeight="true" outlineLevel="0" collapsed="false">
      <c r="A103" s="136" t="n">
        <f aca="false">A16</f>
        <v>0</v>
      </c>
      <c r="B103" s="136"/>
      <c r="C103" s="136"/>
      <c r="D103" s="136"/>
      <c r="E103" s="136"/>
      <c r="F103" s="136"/>
      <c r="G103" s="136"/>
      <c r="H103" s="136"/>
      <c r="I103" s="137" t="n">
        <f aca="false">I16</f>
        <v>0</v>
      </c>
      <c r="J103" s="138" t="n">
        <f aca="false">J16</f>
        <v>0</v>
      </c>
      <c r="K103" s="144" t="n">
        <f aca="false">K16</f>
        <v>0</v>
      </c>
      <c r="L103" s="140" t="n">
        <f aca="false">L16</f>
        <v>0</v>
      </c>
      <c r="M103" s="31" t="n">
        <f aca="false">M16</f>
        <v>0</v>
      </c>
      <c r="N103" s="31"/>
      <c r="O103" s="31"/>
      <c r="P103" s="31"/>
      <c r="Q103" s="31"/>
      <c r="R103" s="141" t="n">
        <f aca="false">R16</f>
        <v>0</v>
      </c>
      <c r="S103" s="141"/>
      <c r="T103" s="141"/>
      <c r="U103" s="141"/>
      <c r="V103" s="141"/>
      <c r="W103" s="141"/>
    </row>
    <row r="104" customFormat="false" ht="30" hidden="false" customHeight="true" outlineLevel="0" collapsed="false">
      <c r="A104" s="136" t="n">
        <f aca="false">A17</f>
        <v>0</v>
      </c>
      <c r="B104" s="136"/>
      <c r="C104" s="136"/>
      <c r="D104" s="136"/>
      <c r="E104" s="136"/>
      <c r="F104" s="136"/>
      <c r="G104" s="136"/>
      <c r="H104" s="136"/>
      <c r="I104" s="137" t="n">
        <f aca="false">I17</f>
        <v>0</v>
      </c>
      <c r="J104" s="138" t="n">
        <f aca="false">J17</f>
        <v>0</v>
      </c>
      <c r="K104" s="144" t="n">
        <f aca="false">K17</f>
        <v>0</v>
      </c>
      <c r="L104" s="140" t="n">
        <f aca="false">L17</f>
        <v>0</v>
      </c>
      <c r="M104" s="31" t="n">
        <f aca="false">M17</f>
        <v>0</v>
      </c>
      <c r="N104" s="31"/>
      <c r="O104" s="31"/>
      <c r="P104" s="31"/>
      <c r="Q104" s="31"/>
      <c r="R104" s="141" t="n">
        <f aca="false">R17</f>
        <v>0</v>
      </c>
      <c r="S104" s="141"/>
      <c r="T104" s="141"/>
      <c r="U104" s="141"/>
      <c r="V104" s="141"/>
      <c r="W104" s="141"/>
    </row>
    <row r="105" customFormat="false" ht="30" hidden="false" customHeight="true" outlineLevel="0" collapsed="false">
      <c r="A105" s="136" t="n">
        <f aca="false">A18</f>
        <v>0</v>
      </c>
      <c r="B105" s="136"/>
      <c r="C105" s="136"/>
      <c r="D105" s="136"/>
      <c r="E105" s="136"/>
      <c r="F105" s="136"/>
      <c r="G105" s="136"/>
      <c r="H105" s="136"/>
      <c r="I105" s="137" t="n">
        <f aca="false">I18</f>
        <v>0</v>
      </c>
      <c r="J105" s="138" t="n">
        <f aca="false">J18</f>
        <v>0</v>
      </c>
      <c r="K105" s="144" t="n">
        <f aca="false">K18</f>
        <v>0</v>
      </c>
      <c r="L105" s="140" t="n">
        <f aca="false">L18</f>
        <v>0</v>
      </c>
      <c r="M105" s="31" t="n">
        <f aca="false">M18</f>
        <v>0</v>
      </c>
      <c r="N105" s="31"/>
      <c r="O105" s="31"/>
      <c r="P105" s="31"/>
      <c r="Q105" s="31"/>
      <c r="R105" s="141" t="n">
        <f aca="false">R18</f>
        <v>0</v>
      </c>
      <c r="S105" s="141"/>
      <c r="T105" s="141"/>
      <c r="U105" s="141"/>
      <c r="V105" s="141"/>
      <c r="W105" s="141"/>
    </row>
    <row r="106" customFormat="false" ht="30" hidden="false" customHeight="true" outlineLevel="0" collapsed="false">
      <c r="A106" s="136" t="n">
        <f aca="false">A19</f>
        <v>0</v>
      </c>
      <c r="B106" s="136"/>
      <c r="C106" s="136"/>
      <c r="D106" s="136"/>
      <c r="E106" s="136"/>
      <c r="F106" s="136"/>
      <c r="G106" s="136"/>
      <c r="H106" s="136"/>
      <c r="I106" s="137" t="n">
        <f aca="false">I19</f>
        <v>0</v>
      </c>
      <c r="J106" s="138" t="n">
        <f aca="false">J19</f>
        <v>0</v>
      </c>
      <c r="K106" s="144" t="n">
        <f aca="false">K19</f>
        <v>0</v>
      </c>
      <c r="L106" s="140" t="n">
        <f aca="false">L19</f>
        <v>0</v>
      </c>
      <c r="M106" s="31" t="n">
        <f aca="false">M19</f>
        <v>0</v>
      </c>
      <c r="N106" s="31"/>
      <c r="O106" s="31"/>
      <c r="P106" s="31"/>
      <c r="Q106" s="31"/>
      <c r="R106" s="141" t="n">
        <f aca="false">R19</f>
        <v>0</v>
      </c>
      <c r="S106" s="141"/>
      <c r="T106" s="141"/>
      <c r="U106" s="141"/>
      <c r="V106" s="141"/>
      <c r="W106" s="141"/>
    </row>
    <row r="107" customFormat="false" ht="30" hidden="false" customHeight="true" outlineLevel="0" collapsed="false">
      <c r="A107" s="136" t="n">
        <f aca="false">A20</f>
        <v>0</v>
      </c>
      <c r="B107" s="136"/>
      <c r="C107" s="136"/>
      <c r="D107" s="136"/>
      <c r="E107" s="136"/>
      <c r="F107" s="136"/>
      <c r="G107" s="136"/>
      <c r="H107" s="136"/>
      <c r="I107" s="137" t="n">
        <f aca="false">I20</f>
        <v>0</v>
      </c>
      <c r="J107" s="138" t="n">
        <f aca="false">J20</f>
        <v>0</v>
      </c>
      <c r="K107" s="144" t="n">
        <f aca="false">K20</f>
        <v>0</v>
      </c>
      <c r="L107" s="140" t="n">
        <f aca="false">L20</f>
        <v>0</v>
      </c>
      <c r="M107" s="31" t="n">
        <f aca="false">M20</f>
        <v>0</v>
      </c>
      <c r="N107" s="31"/>
      <c r="O107" s="31"/>
      <c r="P107" s="31"/>
      <c r="Q107" s="31"/>
      <c r="R107" s="141" t="n">
        <f aca="false">R20</f>
        <v>0</v>
      </c>
      <c r="S107" s="141"/>
      <c r="T107" s="141"/>
      <c r="U107" s="141"/>
      <c r="V107" s="141"/>
      <c r="W107" s="141"/>
    </row>
    <row r="108" customFormat="false" ht="30" hidden="false" customHeight="true" outlineLevel="0" collapsed="false">
      <c r="A108" s="136" t="n">
        <f aca="false">A21</f>
        <v>0</v>
      </c>
      <c r="B108" s="136"/>
      <c r="C108" s="136"/>
      <c r="D108" s="136"/>
      <c r="E108" s="136"/>
      <c r="F108" s="136"/>
      <c r="G108" s="136"/>
      <c r="H108" s="136"/>
      <c r="I108" s="137" t="n">
        <f aca="false">I21</f>
        <v>0</v>
      </c>
      <c r="J108" s="138" t="n">
        <f aca="false">J21</f>
        <v>0</v>
      </c>
      <c r="K108" s="144" t="n">
        <f aca="false">K21</f>
        <v>0</v>
      </c>
      <c r="L108" s="140" t="n">
        <f aca="false">L21</f>
        <v>0</v>
      </c>
      <c r="M108" s="31" t="n">
        <f aca="false">M21</f>
        <v>0</v>
      </c>
      <c r="N108" s="31"/>
      <c r="O108" s="31"/>
      <c r="P108" s="31"/>
      <c r="Q108" s="31"/>
      <c r="R108" s="141" t="n">
        <f aca="false">R21</f>
        <v>0</v>
      </c>
      <c r="S108" s="141"/>
      <c r="T108" s="141"/>
      <c r="U108" s="141"/>
      <c r="V108" s="141"/>
      <c r="W108" s="141"/>
    </row>
    <row r="109" customFormat="false" ht="30" hidden="false" customHeight="true" outlineLevel="0" collapsed="false">
      <c r="A109" s="136" t="n">
        <f aca="false">A22</f>
        <v>0</v>
      </c>
      <c r="B109" s="136"/>
      <c r="C109" s="136"/>
      <c r="D109" s="136"/>
      <c r="E109" s="136"/>
      <c r="F109" s="136"/>
      <c r="G109" s="136"/>
      <c r="H109" s="136"/>
      <c r="I109" s="137" t="n">
        <f aca="false">I22</f>
        <v>0</v>
      </c>
      <c r="J109" s="138" t="n">
        <f aca="false">J22</f>
        <v>0</v>
      </c>
      <c r="K109" s="144" t="n">
        <f aca="false">K22</f>
        <v>0</v>
      </c>
      <c r="L109" s="140" t="n">
        <f aca="false">L22</f>
        <v>0</v>
      </c>
      <c r="M109" s="31" t="n">
        <f aca="false">M22</f>
        <v>0</v>
      </c>
      <c r="N109" s="31"/>
      <c r="O109" s="31"/>
      <c r="P109" s="31"/>
      <c r="Q109" s="31"/>
      <c r="R109" s="141" t="n">
        <f aca="false">R22</f>
        <v>0</v>
      </c>
      <c r="S109" s="141"/>
      <c r="T109" s="141"/>
      <c r="U109" s="141"/>
      <c r="V109" s="141"/>
      <c r="W109" s="141"/>
    </row>
    <row r="110" customFormat="false" ht="30" hidden="false" customHeight="true" outlineLevel="0" collapsed="false">
      <c r="A110" s="136" t="n">
        <f aca="false">A23</f>
        <v>0</v>
      </c>
      <c r="B110" s="136"/>
      <c r="C110" s="136"/>
      <c r="D110" s="136"/>
      <c r="E110" s="136"/>
      <c r="F110" s="136"/>
      <c r="G110" s="136"/>
      <c r="H110" s="136"/>
      <c r="I110" s="137" t="n">
        <f aca="false">I23</f>
        <v>0</v>
      </c>
      <c r="J110" s="138" t="n">
        <f aca="false">J23</f>
        <v>0</v>
      </c>
      <c r="K110" s="144" t="n">
        <f aca="false">K23</f>
        <v>0</v>
      </c>
      <c r="L110" s="140" t="n">
        <f aca="false">L23</f>
        <v>0</v>
      </c>
      <c r="M110" s="31" t="n">
        <f aca="false">M23</f>
        <v>0</v>
      </c>
      <c r="N110" s="31"/>
      <c r="O110" s="31"/>
      <c r="P110" s="31"/>
      <c r="Q110" s="31"/>
      <c r="R110" s="141" t="n">
        <f aca="false">R23</f>
        <v>0</v>
      </c>
      <c r="S110" s="141"/>
      <c r="T110" s="141"/>
      <c r="U110" s="141"/>
      <c r="V110" s="141"/>
      <c r="W110" s="141"/>
    </row>
    <row r="111" customFormat="false" ht="30" hidden="false" customHeight="true" outlineLevel="0" collapsed="false">
      <c r="A111" s="136" t="n">
        <f aca="false">A24</f>
        <v>0</v>
      </c>
      <c r="B111" s="136"/>
      <c r="C111" s="136"/>
      <c r="D111" s="136"/>
      <c r="E111" s="136"/>
      <c r="F111" s="136"/>
      <c r="G111" s="136"/>
      <c r="H111" s="136"/>
      <c r="I111" s="137" t="n">
        <f aca="false">I24</f>
        <v>0</v>
      </c>
      <c r="J111" s="138" t="n">
        <f aca="false">J24</f>
        <v>0</v>
      </c>
      <c r="K111" s="144" t="n">
        <f aca="false">K24</f>
        <v>0</v>
      </c>
      <c r="L111" s="140" t="n">
        <f aca="false">L24</f>
        <v>0</v>
      </c>
      <c r="M111" s="31" t="n">
        <f aca="false">M24</f>
        <v>0</v>
      </c>
      <c r="N111" s="31"/>
      <c r="O111" s="31"/>
      <c r="P111" s="31"/>
      <c r="Q111" s="31"/>
      <c r="R111" s="141" t="n">
        <f aca="false">R24</f>
        <v>0</v>
      </c>
      <c r="S111" s="141"/>
      <c r="T111" s="141"/>
      <c r="U111" s="141"/>
      <c r="V111" s="141"/>
      <c r="W111" s="141"/>
    </row>
    <row r="112" customFormat="false" ht="30" hidden="false" customHeight="true" outlineLevel="0" collapsed="false">
      <c r="A112" s="136" t="n">
        <f aca="false">A25</f>
        <v>0</v>
      </c>
      <c r="B112" s="136"/>
      <c r="C112" s="136"/>
      <c r="D112" s="136"/>
      <c r="E112" s="136"/>
      <c r="F112" s="136"/>
      <c r="G112" s="136"/>
      <c r="H112" s="136"/>
      <c r="I112" s="137" t="n">
        <f aca="false">I25</f>
        <v>0</v>
      </c>
      <c r="J112" s="138" t="n">
        <f aca="false">J25</f>
        <v>0</v>
      </c>
      <c r="K112" s="144" t="n">
        <f aca="false">K25</f>
        <v>0</v>
      </c>
      <c r="L112" s="140" t="n">
        <f aca="false">L25</f>
        <v>0</v>
      </c>
      <c r="M112" s="31" t="n">
        <f aca="false">M25</f>
        <v>0</v>
      </c>
      <c r="N112" s="31"/>
      <c r="O112" s="31"/>
      <c r="P112" s="31"/>
      <c r="Q112" s="31"/>
      <c r="R112" s="141" t="n">
        <f aca="false">R25</f>
        <v>0</v>
      </c>
      <c r="S112" s="141"/>
      <c r="T112" s="141"/>
      <c r="U112" s="141"/>
      <c r="V112" s="141"/>
      <c r="W112" s="141"/>
    </row>
    <row r="113" customFormat="false" ht="30" hidden="false" customHeight="true" outlineLevel="0" collapsed="false">
      <c r="A113" s="123" t="s">
        <v>38</v>
      </c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42" t="n">
        <f aca="false">SUM(M93:Q112)</f>
        <v>0</v>
      </c>
      <c r="N113" s="142"/>
      <c r="O113" s="142"/>
      <c r="P113" s="142"/>
      <c r="Q113" s="142"/>
      <c r="R113" s="124" t="s">
        <v>39</v>
      </c>
      <c r="S113" s="124"/>
      <c r="T113" s="124"/>
      <c r="U113" s="124"/>
      <c r="V113" s="124"/>
      <c r="W113" s="124"/>
    </row>
    <row r="114" customFormat="false" ht="30" hidden="false" customHeight="true" outlineLevel="0" collapsed="false">
      <c r="A114" s="125" t="s">
        <v>40</v>
      </c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45" t="n">
        <f aca="false">M27</f>
        <v>0</v>
      </c>
      <c r="N114" s="45"/>
      <c r="O114" s="45"/>
      <c r="P114" s="45"/>
      <c r="Q114" s="45"/>
      <c r="R114" s="126" t="s">
        <v>39</v>
      </c>
      <c r="S114" s="126"/>
      <c r="T114" s="126"/>
      <c r="U114" s="126"/>
      <c r="V114" s="126"/>
      <c r="W114" s="126"/>
    </row>
    <row r="115" customFormat="false" ht="12.75" hidden="false" customHeight="true" outlineLevel="0" collapsed="false">
      <c r="A115" s="47"/>
      <c r="B115" s="47"/>
      <c r="C115" s="47"/>
      <c r="D115" s="47"/>
      <c r="E115" s="48"/>
      <c r="F115" s="48"/>
      <c r="G115" s="48"/>
      <c r="H115" s="48"/>
      <c r="I115" s="48"/>
      <c r="J115" s="48"/>
      <c r="K115" s="48"/>
      <c r="L115" s="49"/>
      <c r="M115" s="22" t="s">
        <v>41</v>
      </c>
      <c r="N115" s="22"/>
      <c r="O115" s="22"/>
      <c r="P115" s="22"/>
      <c r="Q115" s="22"/>
      <c r="R115" s="25" t="s">
        <v>42</v>
      </c>
      <c r="S115" s="25"/>
      <c r="T115" s="25"/>
      <c r="U115" s="25"/>
      <c r="V115" s="25"/>
      <c r="W115" s="25"/>
    </row>
    <row r="116" customFormat="false" ht="42" hidden="false" customHeight="true" outlineLevel="0" collapsed="false">
      <c r="A116" s="50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2"/>
      <c r="N116" s="52"/>
      <c r="O116" s="52"/>
      <c r="P116" s="52"/>
      <c r="Q116" s="52"/>
      <c r="R116" s="127"/>
      <c r="S116" s="127"/>
      <c r="T116" s="127"/>
      <c r="U116" s="127"/>
      <c r="V116" s="127"/>
      <c r="W116" s="127"/>
    </row>
  </sheetData>
  <sheetProtection sheet="true" password="ca3d" selectLockedCells="true"/>
  <mergeCells count="328">
    <mergeCell ref="A1:B1"/>
    <mergeCell ref="I1:L2"/>
    <mergeCell ref="P1:Q1"/>
    <mergeCell ref="M2:Q2"/>
    <mergeCell ref="T2:W2"/>
    <mergeCell ref="A3:C3"/>
    <mergeCell ref="D3:J3"/>
    <mergeCell ref="M3:W3"/>
    <mergeCell ref="A5:H5"/>
    <mergeCell ref="M5:Q5"/>
    <mergeCell ref="R5:W5"/>
    <mergeCell ref="A6:H6"/>
    <mergeCell ref="M6:Q6"/>
    <mergeCell ref="R6:W6"/>
    <mergeCell ref="A7:H7"/>
    <mergeCell ref="M7:Q7"/>
    <mergeCell ref="R7:W7"/>
    <mergeCell ref="A8:H8"/>
    <mergeCell ref="M8:Q8"/>
    <mergeCell ref="R8:W8"/>
    <mergeCell ref="A9:H9"/>
    <mergeCell ref="M9:Q9"/>
    <mergeCell ref="R9:W9"/>
    <mergeCell ref="A10:H10"/>
    <mergeCell ref="M10:Q10"/>
    <mergeCell ref="R10:W10"/>
    <mergeCell ref="A11:H11"/>
    <mergeCell ref="M11:Q11"/>
    <mergeCell ref="R11:W11"/>
    <mergeCell ref="A12:H12"/>
    <mergeCell ref="M12:Q12"/>
    <mergeCell ref="R12:W12"/>
    <mergeCell ref="A13:H13"/>
    <mergeCell ref="M13:Q13"/>
    <mergeCell ref="R13:W13"/>
    <mergeCell ref="A14:H14"/>
    <mergeCell ref="M14:Q14"/>
    <mergeCell ref="R14:W14"/>
    <mergeCell ref="A15:H15"/>
    <mergeCell ref="M15:Q15"/>
    <mergeCell ref="R15:W15"/>
    <mergeCell ref="A16:H16"/>
    <mergeCell ref="M16:Q16"/>
    <mergeCell ref="R16:W16"/>
    <mergeCell ref="A17:H17"/>
    <mergeCell ref="M17:Q17"/>
    <mergeCell ref="R17:W17"/>
    <mergeCell ref="A18:H18"/>
    <mergeCell ref="M18:Q18"/>
    <mergeCell ref="R18:W18"/>
    <mergeCell ref="A19:H19"/>
    <mergeCell ref="M19:Q19"/>
    <mergeCell ref="R19:W19"/>
    <mergeCell ref="A20:H20"/>
    <mergeCell ref="M20:Q20"/>
    <mergeCell ref="R20:W20"/>
    <mergeCell ref="A21:H21"/>
    <mergeCell ref="M21:Q21"/>
    <mergeCell ref="R21:W21"/>
    <mergeCell ref="A22:H22"/>
    <mergeCell ref="M22:Q22"/>
    <mergeCell ref="R22:W22"/>
    <mergeCell ref="A23:H23"/>
    <mergeCell ref="M23:Q23"/>
    <mergeCell ref="R23:W23"/>
    <mergeCell ref="A24:H24"/>
    <mergeCell ref="M24:Q24"/>
    <mergeCell ref="R24:W24"/>
    <mergeCell ref="A25:H25"/>
    <mergeCell ref="M25:Q25"/>
    <mergeCell ref="R25:W25"/>
    <mergeCell ref="A26:L26"/>
    <mergeCell ref="M26:Q26"/>
    <mergeCell ref="R26:W26"/>
    <mergeCell ref="A27:L27"/>
    <mergeCell ref="M27:Q27"/>
    <mergeCell ref="R27:W27"/>
    <mergeCell ref="A28:D28"/>
    <mergeCell ref="M28:Q28"/>
    <mergeCell ref="R28:W28"/>
    <mergeCell ref="M29:Q29"/>
    <mergeCell ref="R29:W29"/>
    <mergeCell ref="A30:B30"/>
    <mergeCell ref="I30:L31"/>
    <mergeCell ref="P30:Q30"/>
    <mergeCell ref="M31:Q31"/>
    <mergeCell ref="T31:W31"/>
    <mergeCell ref="A32:C32"/>
    <mergeCell ref="D32:J32"/>
    <mergeCell ref="M32:W32"/>
    <mergeCell ref="A34:H34"/>
    <mergeCell ref="M34:Q34"/>
    <mergeCell ref="R34:W34"/>
    <mergeCell ref="A35:H35"/>
    <mergeCell ref="M35:Q35"/>
    <mergeCell ref="R35:W35"/>
    <mergeCell ref="A36:H36"/>
    <mergeCell ref="M36:Q36"/>
    <mergeCell ref="R36:W36"/>
    <mergeCell ref="A37:H37"/>
    <mergeCell ref="M37:Q37"/>
    <mergeCell ref="R37:W37"/>
    <mergeCell ref="A38:H38"/>
    <mergeCell ref="M38:Q38"/>
    <mergeCell ref="R38:W38"/>
    <mergeCell ref="A39:H39"/>
    <mergeCell ref="M39:Q39"/>
    <mergeCell ref="R39:W39"/>
    <mergeCell ref="A40:H40"/>
    <mergeCell ref="M40:Q40"/>
    <mergeCell ref="R40:W40"/>
    <mergeCell ref="A41:H41"/>
    <mergeCell ref="M41:Q41"/>
    <mergeCell ref="R41:W41"/>
    <mergeCell ref="A42:H42"/>
    <mergeCell ref="M42:Q42"/>
    <mergeCell ref="R42:W42"/>
    <mergeCell ref="A43:H43"/>
    <mergeCell ref="M43:Q43"/>
    <mergeCell ref="R43:W43"/>
    <mergeCell ref="A44:H44"/>
    <mergeCell ref="M44:Q44"/>
    <mergeCell ref="R44:W44"/>
    <mergeCell ref="A45:H45"/>
    <mergeCell ref="M45:Q45"/>
    <mergeCell ref="R45:W45"/>
    <mergeCell ref="A46:H46"/>
    <mergeCell ref="M46:Q46"/>
    <mergeCell ref="R46:W46"/>
    <mergeCell ref="A47:H47"/>
    <mergeCell ref="M47:Q47"/>
    <mergeCell ref="R47:W47"/>
    <mergeCell ref="A48:H48"/>
    <mergeCell ref="M48:Q48"/>
    <mergeCell ref="R48:W48"/>
    <mergeCell ref="A49:H49"/>
    <mergeCell ref="M49:Q49"/>
    <mergeCell ref="R49:W49"/>
    <mergeCell ref="A50:H50"/>
    <mergeCell ref="M50:Q50"/>
    <mergeCell ref="R50:W50"/>
    <mergeCell ref="A51:H51"/>
    <mergeCell ref="M51:Q51"/>
    <mergeCell ref="R51:W51"/>
    <mergeCell ref="A52:H52"/>
    <mergeCell ref="M52:Q52"/>
    <mergeCell ref="R52:W52"/>
    <mergeCell ref="A53:H53"/>
    <mergeCell ref="M53:Q53"/>
    <mergeCell ref="R53:W53"/>
    <mergeCell ref="A54:H54"/>
    <mergeCell ref="M54:Q54"/>
    <mergeCell ref="R54:W54"/>
    <mergeCell ref="A55:L55"/>
    <mergeCell ref="M55:Q55"/>
    <mergeCell ref="R55:W55"/>
    <mergeCell ref="A56:L56"/>
    <mergeCell ref="M56:Q56"/>
    <mergeCell ref="R56:W56"/>
    <mergeCell ref="A57:D57"/>
    <mergeCell ref="M57:Q57"/>
    <mergeCell ref="R57:W57"/>
    <mergeCell ref="M58:Q58"/>
    <mergeCell ref="R58:W58"/>
    <mergeCell ref="A59:B59"/>
    <mergeCell ref="I59:L60"/>
    <mergeCell ref="P59:Q59"/>
    <mergeCell ref="M60:Q60"/>
    <mergeCell ref="T60:W60"/>
    <mergeCell ref="A61:C61"/>
    <mergeCell ref="D61:J61"/>
    <mergeCell ref="M61:W61"/>
    <mergeCell ref="A63:H63"/>
    <mergeCell ref="M63:Q63"/>
    <mergeCell ref="R63:W63"/>
    <mergeCell ref="A64:H64"/>
    <mergeCell ref="M64:Q64"/>
    <mergeCell ref="R64:W64"/>
    <mergeCell ref="A65:H65"/>
    <mergeCell ref="M65:Q65"/>
    <mergeCell ref="R65:W65"/>
    <mergeCell ref="A66:H66"/>
    <mergeCell ref="M66:Q66"/>
    <mergeCell ref="R66:W66"/>
    <mergeCell ref="A67:H67"/>
    <mergeCell ref="M67:Q67"/>
    <mergeCell ref="R67:W67"/>
    <mergeCell ref="A68:H68"/>
    <mergeCell ref="M68:Q68"/>
    <mergeCell ref="R68:W68"/>
    <mergeCell ref="A69:H69"/>
    <mergeCell ref="M69:Q69"/>
    <mergeCell ref="R69:W69"/>
    <mergeCell ref="A70:H70"/>
    <mergeCell ref="M70:Q70"/>
    <mergeCell ref="R70:W70"/>
    <mergeCell ref="A71:H71"/>
    <mergeCell ref="M71:Q71"/>
    <mergeCell ref="R71:W71"/>
    <mergeCell ref="A72:H72"/>
    <mergeCell ref="M72:Q72"/>
    <mergeCell ref="R72:W72"/>
    <mergeCell ref="A73:H73"/>
    <mergeCell ref="M73:Q73"/>
    <mergeCell ref="R73:W73"/>
    <mergeCell ref="A74:H74"/>
    <mergeCell ref="M74:Q74"/>
    <mergeCell ref="R74:W74"/>
    <mergeCell ref="A75:H75"/>
    <mergeCell ref="M75:Q75"/>
    <mergeCell ref="R75:W75"/>
    <mergeCell ref="A76:H76"/>
    <mergeCell ref="M76:Q76"/>
    <mergeCell ref="R76:W76"/>
    <mergeCell ref="A77:H77"/>
    <mergeCell ref="M77:Q77"/>
    <mergeCell ref="R77:W77"/>
    <mergeCell ref="A78:H78"/>
    <mergeCell ref="M78:Q78"/>
    <mergeCell ref="R78:W78"/>
    <mergeCell ref="A79:H79"/>
    <mergeCell ref="M79:Q79"/>
    <mergeCell ref="R79:W79"/>
    <mergeCell ref="A80:H80"/>
    <mergeCell ref="M80:Q80"/>
    <mergeCell ref="R80:W80"/>
    <mergeCell ref="A81:H81"/>
    <mergeCell ref="M81:Q81"/>
    <mergeCell ref="R81:W81"/>
    <mergeCell ref="A82:H82"/>
    <mergeCell ref="M82:Q82"/>
    <mergeCell ref="R82:W82"/>
    <mergeCell ref="A83:H83"/>
    <mergeCell ref="M83:Q83"/>
    <mergeCell ref="R83:W83"/>
    <mergeCell ref="A84:L84"/>
    <mergeCell ref="M84:Q84"/>
    <mergeCell ref="R84:W84"/>
    <mergeCell ref="A85:L85"/>
    <mergeCell ref="M85:Q85"/>
    <mergeCell ref="R85:W85"/>
    <mergeCell ref="A86:D86"/>
    <mergeCell ref="M86:Q86"/>
    <mergeCell ref="R86:W86"/>
    <mergeCell ref="M87:Q87"/>
    <mergeCell ref="R87:W87"/>
    <mergeCell ref="A88:B88"/>
    <mergeCell ref="I88:L89"/>
    <mergeCell ref="P88:Q88"/>
    <mergeCell ref="M89:Q89"/>
    <mergeCell ref="T89:W89"/>
    <mergeCell ref="A90:C90"/>
    <mergeCell ref="D90:J90"/>
    <mergeCell ref="M90:W90"/>
    <mergeCell ref="A92:H92"/>
    <mergeCell ref="M92:Q92"/>
    <mergeCell ref="R92:W92"/>
    <mergeCell ref="A93:H93"/>
    <mergeCell ref="M93:Q93"/>
    <mergeCell ref="R93:W93"/>
    <mergeCell ref="A94:H94"/>
    <mergeCell ref="M94:Q94"/>
    <mergeCell ref="R94:W94"/>
    <mergeCell ref="A95:H95"/>
    <mergeCell ref="M95:Q95"/>
    <mergeCell ref="R95:W95"/>
    <mergeCell ref="A96:H96"/>
    <mergeCell ref="M96:Q96"/>
    <mergeCell ref="R96:W96"/>
    <mergeCell ref="A97:H97"/>
    <mergeCell ref="M97:Q97"/>
    <mergeCell ref="R97:W97"/>
    <mergeCell ref="A98:H98"/>
    <mergeCell ref="M98:Q98"/>
    <mergeCell ref="R98:W98"/>
    <mergeCell ref="A99:H99"/>
    <mergeCell ref="M99:Q99"/>
    <mergeCell ref="R99:W99"/>
    <mergeCell ref="A100:H100"/>
    <mergeCell ref="M100:Q100"/>
    <mergeCell ref="R100:W100"/>
    <mergeCell ref="A101:H101"/>
    <mergeCell ref="M101:Q101"/>
    <mergeCell ref="R101:W101"/>
    <mergeCell ref="A102:H102"/>
    <mergeCell ref="M102:Q102"/>
    <mergeCell ref="R102:W102"/>
    <mergeCell ref="A103:H103"/>
    <mergeCell ref="M103:Q103"/>
    <mergeCell ref="R103:W103"/>
    <mergeCell ref="A104:H104"/>
    <mergeCell ref="M104:Q104"/>
    <mergeCell ref="R104:W104"/>
    <mergeCell ref="A105:H105"/>
    <mergeCell ref="M105:Q105"/>
    <mergeCell ref="R105:W105"/>
    <mergeCell ref="A106:H106"/>
    <mergeCell ref="M106:Q106"/>
    <mergeCell ref="R106:W106"/>
    <mergeCell ref="A107:H107"/>
    <mergeCell ref="M107:Q107"/>
    <mergeCell ref="R107:W107"/>
    <mergeCell ref="A108:H108"/>
    <mergeCell ref="M108:Q108"/>
    <mergeCell ref="R108:W108"/>
    <mergeCell ref="A109:H109"/>
    <mergeCell ref="M109:Q109"/>
    <mergeCell ref="R109:W109"/>
    <mergeCell ref="A110:H110"/>
    <mergeCell ref="M110:Q110"/>
    <mergeCell ref="R110:W110"/>
    <mergeCell ref="A111:H111"/>
    <mergeCell ref="M111:Q111"/>
    <mergeCell ref="R111:W111"/>
    <mergeCell ref="A112:H112"/>
    <mergeCell ref="M112:Q112"/>
    <mergeCell ref="R112:W112"/>
    <mergeCell ref="A113:L113"/>
    <mergeCell ref="M113:Q113"/>
    <mergeCell ref="R113:W113"/>
    <mergeCell ref="A114:L114"/>
    <mergeCell ref="M114:Q114"/>
    <mergeCell ref="R114:W114"/>
    <mergeCell ref="A115:D115"/>
    <mergeCell ref="M115:Q115"/>
    <mergeCell ref="R115:W115"/>
    <mergeCell ref="M116:Q116"/>
    <mergeCell ref="R116:W116"/>
  </mergeCells>
  <printOptions headings="false" gridLines="false" gridLinesSet="true" horizontalCentered="false" verticalCentered="false"/>
  <pageMargins left="0.354166666666667" right="0.315277777777778" top="0.7875" bottom="0.511805555555556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曽  我  建  設  株  式  会  社&amp;R </oddFooter>
  </headerFooter>
  <rowBreaks count="3" manualBreakCount="3">
    <brk id="29" man="true" max="16383" min="0"/>
    <brk id="58" man="true" max="16383" min="0"/>
    <brk id="11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1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H15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21"/>
    <col collapsed="false" customWidth="true" hidden="false" outlineLevel="0" max="3" min="3" style="0" width="3.1"/>
    <col collapsed="false" customWidth="true" hidden="false" outlineLevel="0" max="4" min="4" style="0" width="2.66"/>
    <col collapsed="false" customWidth="true" hidden="false" outlineLevel="0" max="5" min="5" style="0" width="3.1"/>
    <col collapsed="false" customWidth="true" hidden="false" outlineLevel="0" max="6" min="6" style="0" width="2.66"/>
    <col collapsed="false" customWidth="true" hidden="false" outlineLevel="0" max="7" min="7" style="0" width="3.1"/>
    <col collapsed="false" customWidth="true" hidden="false" outlineLevel="0" max="8" min="8" style="0" width="2.66"/>
    <col collapsed="false" customWidth="true" hidden="false" outlineLevel="0" max="9" min="9" style="0" width="19.21"/>
    <col collapsed="false" customWidth="true" hidden="false" outlineLevel="0" max="10" min="10" style="0" width="3.66"/>
    <col collapsed="false" customWidth="true" hidden="false" outlineLevel="0" max="11" min="11" style="0" width="10.88"/>
    <col collapsed="false" customWidth="true" hidden="false" outlineLevel="0" max="12" min="12" style="0" width="13.66"/>
    <col collapsed="false" customWidth="true" hidden="false" outlineLevel="0" max="15" min="13" style="0" width="3.66"/>
    <col collapsed="false" customWidth="true" hidden="false" outlineLevel="0" max="17" min="16" style="0" width="2.44"/>
    <col collapsed="false" customWidth="true" hidden="false" outlineLevel="0" max="21" min="18" style="0" width="2.66"/>
    <col collapsed="false" customWidth="true" hidden="false" outlineLevel="0" max="22" min="22" style="0" width="2.21"/>
    <col collapsed="false" customWidth="true" hidden="false" outlineLevel="0" max="23" min="23" style="0" width="1.77"/>
  </cols>
  <sheetData>
    <row r="1" customFormat="false" ht="18.75" hidden="false" customHeight="true" outlineLevel="0" collapsed="false">
      <c r="A1" s="3" t="s">
        <v>16</v>
      </c>
      <c r="B1" s="3"/>
      <c r="C1" s="4"/>
      <c r="D1" s="102" t="s">
        <v>17</v>
      </c>
      <c r="E1" s="4"/>
      <c r="F1" s="102" t="s">
        <v>18</v>
      </c>
      <c r="G1" s="4"/>
      <c r="H1" s="102" t="s">
        <v>19</v>
      </c>
      <c r="I1" s="103" t="s">
        <v>20</v>
      </c>
      <c r="J1" s="103"/>
      <c r="K1" s="103"/>
      <c r="L1" s="103"/>
      <c r="M1" s="7"/>
      <c r="N1" s="7"/>
      <c r="O1" s="7"/>
      <c r="P1" s="8"/>
      <c r="Q1" s="8"/>
      <c r="R1" s="9"/>
      <c r="S1" s="9"/>
      <c r="T1" s="9"/>
      <c r="U1" s="9"/>
      <c r="V1" s="9"/>
      <c r="W1" s="9"/>
      <c r="X1" s="10"/>
    </row>
    <row r="2" customFormat="false" ht="31.5" hidden="false" customHeight="true" outlineLevel="0" collapsed="false">
      <c r="B2" s="104"/>
      <c r="C2" s="104"/>
      <c r="D2" s="104"/>
      <c r="E2" s="104"/>
      <c r="F2" s="104"/>
      <c r="G2" s="104"/>
      <c r="H2" s="104"/>
      <c r="I2" s="103"/>
      <c r="J2" s="103"/>
      <c r="K2" s="103"/>
      <c r="L2" s="103"/>
      <c r="M2" s="105" t="s">
        <v>21</v>
      </c>
      <c r="N2" s="105"/>
      <c r="O2" s="105"/>
      <c r="P2" s="105"/>
      <c r="Q2" s="105"/>
      <c r="S2" s="106" t="s">
        <v>22</v>
      </c>
      <c r="T2" s="14"/>
      <c r="U2" s="14"/>
      <c r="V2" s="14"/>
      <c r="W2" s="14"/>
      <c r="X2" s="15"/>
    </row>
    <row r="3" customFormat="false" ht="22.5" hidden="false" customHeight="true" outlineLevel="0" collapsed="false">
      <c r="A3" s="16" t="s">
        <v>23</v>
      </c>
      <c r="B3" s="16"/>
      <c r="C3" s="16"/>
      <c r="D3" s="107"/>
      <c r="E3" s="107"/>
      <c r="F3" s="107"/>
      <c r="G3" s="107"/>
      <c r="H3" s="107"/>
      <c r="I3" s="107"/>
      <c r="J3" s="107"/>
      <c r="L3" s="108" t="s">
        <v>25</v>
      </c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20"/>
    </row>
    <row r="4" customFormat="false" ht="11.25" hidden="false" customHeight="true" outlineLevel="0" collapsed="false"/>
    <row r="5" customFormat="false" ht="22.5" hidden="false" customHeight="true" outlineLevel="0" collapsed="false">
      <c r="A5" s="109" t="s">
        <v>27</v>
      </c>
      <c r="B5" s="109"/>
      <c r="C5" s="109"/>
      <c r="D5" s="109"/>
      <c r="E5" s="109"/>
      <c r="F5" s="109"/>
      <c r="G5" s="109"/>
      <c r="H5" s="109"/>
      <c r="I5" s="110" t="s">
        <v>28</v>
      </c>
      <c r="J5" s="111" t="s">
        <v>29</v>
      </c>
      <c r="K5" s="110" t="s">
        <v>30</v>
      </c>
      <c r="L5" s="112" t="s">
        <v>31</v>
      </c>
      <c r="M5" s="110" t="s">
        <v>32</v>
      </c>
      <c r="N5" s="110"/>
      <c r="O5" s="110"/>
      <c r="P5" s="110"/>
      <c r="Q5" s="110"/>
      <c r="R5" s="113" t="s">
        <v>33</v>
      </c>
      <c r="S5" s="113"/>
      <c r="T5" s="113"/>
      <c r="U5" s="113"/>
      <c r="V5" s="113"/>
      <c r="W5" s="113"/>
    </row>
    <row r="6" customFormat="false" ht="30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2"/>
      <c r="J6" s="116"/>
      <c r="K6" s="29"/>
      <c r="L6" s="118"/>
      <c r="M6" s="86" t="n">
        <f aca="false">SUM(K6*L6)</f>
        <v>0</v>
      </c>
      <c r="N6" s="86"/>
      <c r="O6" s="86"/>
      <c r="P6" s="86"/>
      <c r="Q6" s="86"/>
      <c r="R6" s="119"/>
      <c r="S6" s="119"/>
      <c r="T6" s="119"/>
      <c r="U6" s="119"/>
      <c r="V6" s="119"/>
      <c r="W6" s="119"/>
    </row>
    <row r="7" customFormat="false" ht="30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2"/>
      <c r="J7" s="116"/>
      <c r="K7" s="29"/>
      <c r="L7" s="118"/>
      <c r="M7" s="86" t="n">
        <f aca="false">SUM(K7*L7)</f>
        <v>0</v>
      </c>
      <c r="N7" s="86"/>
      <c r="O7" s="86"/>
      <c r="P7" s="86"/>
      <c r="Q7" s="86"/>
      <c r="R7" s="119"/>
      <c r="S7" s="119"/>
      <c r="T7" s="119"/>
      <c r="U7" s="119"/>
      <c r="V7" s="119"/>
      <c r="W7" s="119"/>
    </row>
    <row r="8" customFormat="false" ht="30" hidden="false" customHeight="true" outlineLevel="0" collapsed="false">
      <c r="A8" s="121"/>
      <c r="B8" s="121"/>
      <c r="C8" s="121"/>
      <c r="D8" s="121"/>
      <c r="E8" s="121"/>
      <c r="F8" s="121"/>
      <c r="G8" s="121"/>
      <c r="H8" s="121"/>
      <c r="I8" s="122"/>
      <c r="J8" s="116"/>
      <c r="K8" s="29"/>
      <c r="L8" s="118"/>
      <c r="M8" s="86" t="n">
        <f aca="false">SUM(K8*L8)</f>
        <v>0</v>
      </c>
      <c r="N8" s="86"/>
      <c r="O8" s="86"/>
      <c r="P8" s="86"/>
      <c r="Q8" s="86"/>
      <c r="R8" s="119"/>
      <c r="S8" s="119"/>
      <c r="T8" s="119"/>
      <c r="U8" s="119"/>
      <c r="V8" s="119"/>
      <c r="W8" s="119"/>
    </row>
    <row r="9" customFormat="false" ht="30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2"/>
      <c r="J9" s="116"/>
      <c r="K9" s="29"/>
      <c r="L9" s="118"/>
      <c r="M9" s="86" t="n">
        <f aca="false">SUM(K9*L9)</f>
        <v>0</v>
      </c>
      <c r="N9" s="86"/>
      <c r="O9" s="86"/>
      <c r="P9" s="86"/>
      <c r="Q9" s="86"/>
      <c r="R9" s="119"/>
      <c r="S9" s="119"/>
      <c r="T9" s="119"/>
      <c r="U9" s="119"/>
      <c r="V9" s="119"/>
      <c r="W9" s="119"/>
    </row>
    <row r="10" customFormat="false" ht="30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2"/>
      <c r="J10" s="116"/>
      <c r="K10" s="29"/>
      <c r="L10" s="118"/>
      <c r="M10" s="86" t="n">
        <f aca="false">SUM(K10*L10)</f>
        <v>0</v>
      </c>
      <c r="N10" s="86"/>
      <c r="O10" s="86"/>
      <c r="P10" s="86"/>
      <c r="Q10" s="86"/>
      <c r="R10" s="119"/>
      <c r="S10" s="119"/>
      <c r="T10" s="119"/>
      <c r="U10" s="119"/>
      <c r="V10" s="119"/>
      <c r="W10" s="119"/>
    </row>
    <row r="11" customFormat="false" ht="30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2"/>
      <c r="J11" s="116"/>
      <c r="K11" s="29"/>
      <c r="L11" s="118"/>
      <c r="M11" s="86" t="n">
        <f aca="false">SUM(K11*L11)</f>
        <v>0</v>
      </c>
      <c r="N11" s="86"/>
      <c r="O11" s="86"/>
      <c r="P11" s="86"/>
      <c r="Q11" s="86"/>
      <c r="R11" s="119"/>
      <c r="S11" s="119"/>
      <c r="T11" s="119"/>
      <c r="U11" s="119"/>
      <c r="V11" s="119"/>
      <c r="W11" s="119"/>
    </row>
    <row r="12" customFormat="false" ht="30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2"/>
      <c r="J12" s="116"/>
      <c r="K12" s="29"/>
      <c r="L12" s="118"/>
      <c r="M12" s="86" t="n">
        <f aca="false">SUM(K12*L12)</f>
        <v>0</v>
      </c>
      <c r="N12" s="86"/>
      <c r="O12" s="86"/>
      <c r="P12" s="86"/>
      <c r="Q12" s="86"/>
      <c r="R12" s="119"/>
      <c r="S12" s="119"/>
      <c r="T12" s="119"/>
      <c r="U12" s="119"/>
      <c r="V12" s="119"/>
      <c r="W12" s="119"/>
    </row>
    <row r="13" customFormat="false" ht="30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2"/>
      <c r="J13" s="116"/>
      <c r="K13" s="29"/>
      <c r="L13" s="118"/>
      <c r="M13" s="86" t="n">
        <f aca="false">SUM(K13*L13)</f>
        <v>0</v>
      </c>
      <c r="N13" s="86"/>
      <c r="O13" s="86"/>
      <c r="P13" s="86"/>
      <c r="Q13" s="86"/>
      <c r="R13" s="119"/>
      <c r="S13" s="119"/>
      <c r="T13" s="119"/>
      <c r="U13" s="119"/>
      <c r="V13" s="119"/>
      <c r="W13" s="119"/>
    </row>
    <row r="14" customFormat="false" ht="30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2"/>
      <c r="J14" s="116"/>
      <c r="K14" s="29"/>
      <c r="L14" s="118"/>
      <c r="M14" s="86" t="n">
        <f aca="false">SUM(K14*L14)</f>
        <v>0</v>
      </c>
      <c r="N14" s="86"/>
      <c r="O14" s="86"/>
      <c r="P14" s="86"/>
      <c r="Q14" s="86"/>
      <c r="R14" s="119"/>
      <c r="S14" s="119"/>
      <c r="T14" s="119"/>
      <c r="U14" s="119"/>
      <c r="V14" s="119"/>
      <c r="W14" s="119"/>
    </row>
    <row r="15" customFormat="false" ht="30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2"/>
      <c r="J15" s="116"/>
      <c r="K15" s="29"/>
      <c r="L15" s="118"/>
      <c r="M15" s="86" t="n">
        <f aca="false">SUM(K15*L15)</f>
        <v>0</v>
      </c>
      <c r="N15" s="86"/>
      <c r="O15" s="86"/>
      <c r="P15" s="86"/>
      <c r="Q15" s="86"/>
      <c r="R15" s="119"/>
      <c r="S15" s="119"/>
      <c r="T15" s="119"/>
      <c r="U15" s="119"/>
      <c r="V15" s="119"/>
      <c r="W15" s="119"/>
    </row>
    <row r="16" customFormat="false" ht="30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2"/>
      <c r="J16" s="116"/>
      <c r="K16" s="29"/>
      <c r="L16" s="118"/>
      <c r="M16" s="86" t="n">
        <f aca="false">SUM(K16*L16)</f>
        <v>0</v>
      </c>
      <c r="N16" s="86"/>
      <c r="O16" s="86"/>
      <c r="P16" s="86"/>
      <c r="Q16" s="86"/>
      <c r="R16" s="119"/>
      <c r="S16" s="119"/>
      <c r="T16" s="119"/>
      <c r="U16" s="119"/>
      <c r="V16" s="119"/>
      <c r="W16" s="119"/>
    </row>
    <row r="17" customFormat="false" ht="30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2"/>
      <c r="J17" s="116"/>
      <c r="K17" s="29"/>
      <c r="L17" s="118"/>
      <c r="M17" s="86" t="n">
        <f aca="false">SUM(K17*L17)</f>
        <v>0</v>
      </c>
      <c r="N17" s="86"/>
      <c r="O17" s="86"/>
      <c r="P17" s="86"/>
      <c r="Q17" s="86"/>
      <c r="R17" s="119"/>
      <c r="S17" s="119"/>
      <c r="T17" s="119"/>
      <c r="U17" s="119"/>
      <c r="V17" s="119"/>
      <c r="W17" s="119"/>
    </row>
    <row r="18" customFormat="false" ht="30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2"/>
      <c r="J18" s="116"/>
      <c r="K18" s="29"/>
      <c r="L18" s="118"/>
      <c r="M18" s="86" t="n">
        <f aca="false">SUM(K18*L18)</f>
        <v>0</v>
      </c>
      <c r="N18" s="86"/>
      <c r="O18" s="86"/>
      <c r="P18" s="86"/>
      <c r="Q18" s="86"/>
      <c r="R18" s="119"/>
      <c r="S18" s="119"/>
      <c r="T18" s="119"/>
      <c r="U18" s="119"/>
      <c r="V18" s="119"/>
      <c r="W18" s="119"/>
    </row>
    <row r="19" customFormat="false" ht="30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2"/>
      <c r="J19" s="116"/>
      <c r="K19" s="29"/>
      <c r="L19" s="118"/>
      <c r="M19" s="86" t="n">
        <f aca="false">SUM(K19*L19)</f>
        <v>0</v>
      </c>
      <c r="N19" s="86"/>
      <c r="O19" s="86"/>
      <c r="P19" s="86"/>
      <c r="Q19" s="86"/>
      <c r="R19" s="119"/>
      <c r="S19" s="119"/>
      <c r="T19" s="119"/>
      <c r="U19" s="119"/>
      <c r="V19" s="119"/>
      <c r="W19" s="119"/>
    </row>
    <row r="20" customFormat="false" ht="30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2"/>
      <c r="J20" s="116"/>
      <c r="K20" s="29"/>
      <c r="L20" s="118"/>
      <c r="M20" s="86" t="n">
        <f aca="false">SUM(K20*L20)</f>
        <v>0</v>
      </c>
      <c r="N20" s="86"/>
      <c r="O20" s="86"/>
      <c r="P20" s="86"/>
      <c r="Q20" s="86"/>
      <c r="R20" s="119"/>
      <c r="S20" s="119"/>
      <c r="T20" s="119"/>
      <c r="U20" s="119"/>
      <c r="V20" s="119"/>
      <c r="W20" s="119"/>
    </row>
    <row r="21" customFormat="false" ht="30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2"/>
      <c r="J21" s="116"/>
      <c r="K21" s="29"/>
      <c r="L21" s="118"/>
      <c r="M21" s="86" t="n">
        <f aca="false">SUM(K21*L21)</f>
        <v>0</v>
      </c>
      <c r="N21" s="86"/>
      <c r="O21" s="86"/>
      <c r="P21" s="86"/>
      <c r="Q21" s="86"/>
      <c r="R21" s="119"/>
      <c r="S21" s="119"/>
      <c r="T21" s="119"/>
      <c r="U21" s="119"/>
      <c r="V21" s="119"/>
      <c r="W21" s="119"/>
    </row>
    <row r="22" customFormat="false" ht="30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2"/>
      <c r="J22" s="116"/>
      <c r="K22" s="29"/>
      <c r="L22" s="118"/>
      <c r="M22" s="86" t="n">
        <f aca="false">SUM(K22*L22)</f>
        <v>0</v>
      </c>
      <c r="N22" s="86"/>
      <c r="O22" s="86"/>
      <c r="P22" s="86"/>
      <c r="Q22" s="86"/>
      <c r="R22" s="119"/>
      <c r="S22" s="119"/>
      <c r="T22" s="119"/>
      <c r="U22" s="119"/>
      <c r="V22" s="119"/>
      <c r="W22" s="119"/>
    </row>
    <row r="23" customFormat="false" ht="30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2"/>
      <c r="J23" s="116"/>
      <c r="K23" s="29"/>
      <c r="L23" s="118"/>
      <c r="M23" s="86" t="n">
        <f aca="false">SUM(K23*L23)</f>
        <v>0</v>
      </c>
      <c r="N23" s="86"/>
      <c r="O23" s="86"/>
      <c r="P23" s="86"/>
      <c r="Q23" s="86"/>
      <c r="R23" s="119"/>
      <c r="S23" s="119"/>
      <c r="T23" s="119"/>
      <c r="U23" s="119"/>
      <c r="V23" s="119"/>
      <c r="W23" s="119"/>
    </row>
    <row r="24" customFormat="false" ht="30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2"/>
      <c r="J24" s="116"/>
      <c r="K24" s="29"/>
      <c r="L24" s="118"/>
      <c r="M24" s="86" t="n">
        <f aca="false">SUM(K24*L24)</f>
        <v>0</v>
      </c>
      <c r="N24" s="86"/>
      <c r="O24" s="86"/>
      <c r="P24" s="86"/>
      <c r="Q24" s="86"/>
      <c r="R24" s="119"/>
      <c r="S24" s="119"/>
      <c r="T24" s="119"/>
      <c r="U24" s="119"/>
      <c r="V24" s="119"/>
      <c r="W24" s="119"/>
    </row>
    <row r="25" customFormat="false" ht="30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  <c r="I25" s="122"/>
      <c r="J25" s="116"/>
      <c r="K25" s="29"/>
      <c r="L25" s="118"/>
      <c r="M25" s="86" t="n">
        <f aca="false">SUM(K25*L25)</f>
        <v>0</v>
      </c>
      <c r="N25" s="86"/>
      <c r="O25" s="86"/>
      <c r="P25" s="86"/>
      <c r="Q25" s="86"/>
      <c r="R25" s="119"/>
      <c r="S25" s="119"/>
      <c r="T25" s="119"/>
      <c r="U25" s="119"/>
      <c r="V25" s="119"/>
      <c r="W25" s="119"/>
    </row>
    <row r="26" customFormat="false" ht="30" hidden="false" customHeight="true" outlineLevel="0" collapsed="false">
      <c r="A26" s="123" t="s">
        <v>38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42" t="n">
        <f aca="false">SUM(M6:Q25)</f>
        <v>0</v>
      </c>
      <c r="N26" s="42"/>
      <c r="O26" s="42"/>
      <c r="P26" s="42"/>
      <c r="Q26" s="42"/>
      <c r="R26" s="124" t="s">
        <v>39</v>
      </c>
      <c r="S26" s="124"/>
      <c r="T26" s="124"/>
      <c r="U26" s="124"/>
      <c r="V26" s="124"/>
      <c r="W26" s="124"/>
    </row>
    <row r="27" customFormat="false" ht="30" hidden="false" customHeight="true" outlineLevel="0" collapsed="false">
      <c r="A27" s="125" t="s">
        <v>40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45" t="n">
        <f aca="false">'見積(1)'!M26+'見積(2)'!M26:Q26</f>
        <v>0</v>
      </c>
      <c r="N27" s="45"/>
      <c r="O27" s="45"/>
      <c r="P27" s="45"/>
      <c r="Q27" s="45"/>
      <c r="R27" s="126" t="s">
        <v>39</v>
      </c>
      <c r="S27" s="126"/>
      <c r="T27" s="126"/>
      <c r="U27" s="126"/>
      <c r="V27" s="126"/>
      <c r="W27" s="126"/>
    </row>
    <row r="28" customFormat="false" ht="12.75" hidden="false" customHeight="true" outlineLevel="0" collapsed="false">
      <c r="A28" s="47"/>
      <c r="B28" s="47"/>
      <c r="C28" s="47"/>
      <c r="D28" s="47"/>
      <c r="E28" s="48"/>
      <c r="F28" s="48"/>
      <c r="G28" s="48"/>
      <c r="H28" s="48"/>
      <c r="I28" s="48"/>
      <c r="J28" s="48"/>
      <c r="K28" s="48"/>
      <c r="L28" s="49"/>
      <c r="M28" s="22" t="s">
        <v>41</v>
      </c>
      <c r="N28" s="22"/>
      <c r="O28" s="22"/>
      <c r="P28" s="22"/>
      <c r="Q28" s="22"/>
      <c r="R28" s="25" t="s">
        <v>42</v>
      </c>
      <c r="S28" s="25"/>
      <c r="T28" s="25"/>
      <c r="U28" s="25"/>
      <c r="V28" s="25"/>
      <c r="W28" s="25"/>
    </row>
    <row r="29" customFormat="false" ht="42" hidden="false" customHeight="tru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2"/>
      <c r="N29" s="52"/>
      <c r="O29" s="52"/>
      <c r="P29" s="52"/>
      <c r="Q29" s="52"/>
      <c r="R29" s="127"/>
      <c r="S29" s="127"/>
      <c r="T29" s="127"/>
      <c r="U29" s="127"/>
      <c r="V29" s="127"/>
      <c r="W29" s="127"/>
    </row>
    <row r="30" customFormat="false" ht="18.75" hidden="false" customHeight="true" outlineLevel="0" collapsed="false">
      <c r="A30" s="128" t="str">
        <f aca="false">A1</f>
        <v>令和</v>
      </c>
      <c r="B30" s="128"/>
      <c r="C30" s="129" t="n">
        <f aca="false">C1</f>
        <v>0</v>
      </c>
      <c r="D30" s="102" t="s">
        <v>17</v>
      </c>
      <c r="E30" s="129" t="n">
        <f aca="false">E1</f>
        <v>0</v>
      </c>
      <c r="F30" s="102" t="s">
        <v>18</v>
      </c>
      <c r="G30" s="129" t="n">
        <f aca="false">G1</f>
        <v>0</v>
      </c>
      <c r="H30" s="102" t="s">
        <v>19</v>
      </c>
      <c r="I30" s="103" t="s">
        <v>20</v>
      </c>
      <c r="J30" s="103"/>
      <c r="K30" s="103"/>
      <c r="L30" s="103"/>
      <c r="P30" s="128"/>
      <c r="Q30" s="128"/>
      <c r="R30" s="130"/>
      <c r="S30" s="130"/>
      <c r="T30" s="130"/>
      <c r="U30" s="130"/>
      <c r="V30" s="130"/>
      <c r="W30" s="130"/>
      <c r="X30" s="131"/>
    </row>
    <row r="31" customFormat="false" ht="31.5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3"/>
      <c r="J31" s="103"/>
      <c r="K31" s="103"/>
      <c r="L31" s="103"/>
      <c r="M31" s="105" t="s">
        <v>54</v>
      </c>
      <c r="N31" s="105"/>
      <c r="O31" s="105"/>
      <c r="P31" s="105"/>
      <c r="Q31" s="105"/>
      <c r="S31" s="106" t="s">
        <v>22</v>
      </c>
      <c r="T31" s="132" t="n">
        <f aca="false">T2</f>
        <v>0</v>
      </c>
      <c r="U31" s="132"/>
      <c r="V31" s="132"/>
      <c r="W31" s="132"/>
      <c r="X31" s="15"/>
    </row>
    <row r="32" customFormat="false" ht="22.5" hidden="false" customHeight="true" outlineLevel="0" collapsed="false">
      <c r="A32" s="133" t="s">
        <v>23</v>
      </c>
      <c r="B32" s="133"/>
      <c r="C32" s="133"/>
      <c r="D32" s="145" t="n">
        <f aca="false">D3</f>
        <v>0</v>
      </c>
      <c r="E32" s="145"/>
      <c r="F32" s="145"/>
      <c r="G32" s="145"/>
      <c r="H32" s="145"/>
      <c r="I32" s="145"/>
      <c r="J32" s="145"/>
      <c r="L32" s="108" t="s">
        <v>25</v>
      </c>
      <c r="M32" s="135" t="n">
        <f aca="false">M3</f>
        <v>0</v>
      </c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20"/>
    </row>
    <row r="33" customFormat="false" ht="11.25" hidden="false" customHeight="true" outlineLevel="0" collapsed="false">
      <c r="I33" s="146"/>
    </row>
    <row r="34" customFormat="false" ht="22.5" hidden="false" customHeight="true" outlineLevel="0" collapsed="false">
      <c r="A34" s="109" t="s">
        <v>27</v>
      </c>
      <c r="B34" s="109"/>
      <c r="C34" s="109"/>
      <c r="D34" s="109"/>
      <c r="E34" s="109"/>
      <c r="F34" s="109"/>
      <c r="G34" s="109"/>
      <c r="H34" s="109"/>
      <c r="I34" s="110" t="s">
        <v>28</v>
      </c>
      <c r="J34" s="111" t="s">
        <v>29</v>
      </c>
      <c r="K34" s="110" t="s">
        <v>30</v>
      </c>
      <c r="L34" s="112" t="s">
        <v>31</v>
      </c>
      <c r="M34" s="110" t="s">
        <v>32</v>
      </c>
      <c r="N34" s="110"/>
      <c r="O34" s="110"/>
      <c r="P34" s="110"/>
      <c r="Q34" s="110"/>
      <c r="R34" s="113" t="s">
        <v>33</v>
      </c>
      <c r="S34" s="113"/>
      <c r="T34" s="113"/>
      <c r="U34" s="113"/>
      <c r="V34" s="113"/>
      <c r="W34" s="113"/>
    </row>
    <row r="35" customFormat="false" ht="30" hidden="false" customHeight="true" outlineLevel="0" collapsed="false">
      <c r="A35" s="136" t="n">
        <f aca="false">A6</f>
        <v>0</v>
      </c>
      <c r="B35" s="136"/>
      <c r="C35" s="136"/>
      <c r="D35" s="136"/>
      <c r="E35" s="136"/>
      <c r="F35" s="136"/>
      <c r="G35" s="136"/>
      <c r="H35" s="136"/>
      <c r="I35" s="137" t="n">
        <f aca="false">I6</f>
        <v>0</v>
      </c>
      <c r="J35" s="138" t="n">
        <f aca="false">J6</f>
        <v>0</v>
      </c>
      <c r="K35" s="147" t="n">
        <f aca="false">K6</f>
        <v>0</v>
      </c>
      <c r="L35" s="140" t="n">
        <f aca="false">L6</f>
        <v>0</v>
      </c>
      <c r="M35" s="31" t="n">
        <f aca="false">M6</f>
        <v>0</v>
      </c>
      <c r="N35" s="31"/>
      <c r="O35" s="31"/>
      <c r="P35" s="31"/>
      <c r="Q35" s="31"/>
      <c r="R35" s="141" t="n">
        <f aca="false">R6</f>
        <v>0</v>
      </c>
      <c r="S35" s="141"/>
      <c r="T35" s="141"/>
      <c r="U35" s="141"/>
      <c r="V35" s="141"/>
      <c r="W35" s="141"/>
    </row>
    <row r="36" customFormat="false" ht="30" hidden="false" customHeight="true" outlineLevel="0" collapsed="false">
      <c r="A36" s="136" t="n">
        <f aca="false">A7</f>
        <v>0</v>
      </c>
      <c r="B36" s="136"/>
      <c r="C36" s="136"/>
      <c r="D36" s="136"/>
      <c r="E36" s="136"/>
      <c r="F36" s="136"/>
      <c r="G36" s="136"/>
      <c r="H36" s="136"/>
      <c r="I36" s="137" t="n">
        <f aca="false">I7</f>
        <v>0</v>
      </c>
      <c r="J36" s="138" t="n">
        <f aca="false">J7</f>
        <v>0</v>
      </c>
      <c r="K36" s="147" t="n">
        <f aca="false">K7</f>
        <v>0</v>
      </c>
      <c r="L36" s="140" t="n">
        <f aca="false">L7</f>
        <v>0</v>
      </c>
      <c r="M36" s="31" t="n">
        <f aca="false">M7</f>
        <v>0</v>
      </c>
      <c r="N36" s="31"/>
      <c r="O36" s="31"/>
      <c r="P36" s="31"/>
      <c r="Q36" s="31"/>
      <c r="R36" s="141" t="n">
        <f aca="false">R7</f>
        <v>0</v>
      </c>
      <c r="S36" s="141"/>
      <c r="T36" s="141"/>
      <c r="U36" s="141"/>
      <c r="V36" s="141"/>
      <c r="W36" s="141"/>
    </row>
    <row r="37" customFormat="false" ht="30" hidden="false" customHeight="true" outlineLevel="0" collapsed="false">
      <c r="A37" s="136" t="n">
        <f aca="false">A8</f>
        <v>0</v>
      </c>
      <c r="B37" s="136"/>
      <c r="C37" s="136"/>
      <c r="D37" s="136"/>
      <c r="E37" s="136"/>
      <c r="F37" s="136"/>
      <c r="G37" s="136"/>
      <c r="H37" s="136"/>
      <c r="I37" s="137" t="n">
        <f aca="false">I8</f>
        <v>0</v>
      </c>
      <c r="J37" s="138" t="n">
        <f aca="false">J8</f>
        <v>0</v>
      </c>
      <c r="K37" s="147" t="n">
        <f aca="false">K8</f>
        <v>0</v>
      </c>
      <c r="L37" s="140" t="n">
        <f aca="false">L8</f>
        <v>0</v>
      </c>
      <c r="M37" s="31" t="n">
        <f aca="false">M8</f>
        <v>0</v>
      </c>
      <c r="N37" s="31"/>
      <c r="O37" s="31"/>
      <c r="P37" s="31"/>
      <c r="Q37" s="31"/>
      <c r="R37" s="141" t="n">
        <f aca="false">R8</f>
        <v>0</v>
      </c>
      <c r="S37" s="141"/>
      <c r="T37" s="141"/>
      <c r="U37" s="141"/>
      <c r="V37" s="141"/>
      <c r="W37" s="141"/>
    </row>
    <row r="38" customFormat="false" ht="30" hidden="false" customHeight="true" outlineLevel="0" collapsed="false">
      <c r="A38" s="136" t="n">
        <f aca="false">A9</f>
        <v>0</v>
      </c>
      <c r="B38" s="136"/>
      <c r="C38" s="136"/>
      <c r="D38" s="136"/>
      <c r="E38" s="136"/>
      <c r="F38" s="136"/>
      <c r="G38" s="136"/>
      <c r="H38" s="136"/>
      <c r="I38" s="137" t="n">
        <f aca="false">I9</f>
        <v>0</v>
      </c>
      <c r="J38" s="138" t="n">
        <f aca="false">J9</f>
        <v>0</v>
      </c>
      <c r="K38" s="147" t="n">
        <f aca="false">K9</f>
        <v>0</v>
      </c>
      <c r="L38" s="140" t="n">
        <f aca="false">L9</f>
        <v>0</v>
      </c>
      <c r="M38" s="31" t="n">
        <f aca="false">M9</f>
        <v>0</v>
      </c>
      <c r="N38" s="31"/>
      <c r="O38" s="31"/>
      <c r="P38" s="31"/>
      <c r="Q38" s="31"/>
      <c r="R38" s="141" t="n">
        <f aca="false">R9</f>
        <v>0</v>
      </c>
      <c r="S38" s="141"/>
      <c r="T38" s="141"/>
      <c r="U38" s="141"/>
      <c r="V38" s="141"/>
      <c r="W38" s="141"/>
    </row>
    <row r="39" customFormat="false" ht="30" hidden="false" customHeight="true" outlineLevel="0" collapsed="false">
      <c r="A39" s="136" t="n">
        <f aca="false">A10</f>
        <v>0</v>
      </c>
      <c r="B39" s="136"/>
      <c r="C39" s="136"/>
      <c r="D39" s="136"/>
      <c r="E39" s="136"/>
      <c r="F39" s="136"/>
      <c r="G39" s="136"/>
      <c r="H39" s="136"/>
      <c r="I39" s="137" t="n">
        <f aca="false">I10</f>
        <v>0</v>
      </c>
      <c r="J39" s="138" t="n">
        <f aca="false">J10</f>
        <v>0</v>
      </c>
      <c r="K39" s="147" t="n">
        <f aca="false">K10</f>
        <v>0</v>
      </c>
      <c r="L39" s="140" t="n">
        <f aca="false">L10</f>
        <v>0</v>
      </c>
      <c r="M39" s="31" t="n">
        <f aca="false">M10</f>
        <v>0</v>
      </c>
      <c r="N39" s="31"/>
      <c r="O39" s="31"/>
      <c r="P39" s="31"/>
      <c r="Q39" s="31"/>
      <c r="R39" s="141" t="n">
        <f aca="false">R10</f>
        <v>0</v>
      </c>
      <c r="S39" s="141"/>
      <c r="T39" s="141"/>
      <c r="U39" s="141"/>
      <c r="V39" s="141"/>
      <c r="W39" s="141"/>
    </row>
    <row r="40" customFormat="false" ht="30" hidden="false" customHeight="true" outlineLevel="0" collapsed="false">
      <c r="A40" s="136" t="n">
        <f aca="false">A11</f>
        <v>0</v>
      </c>
      <c r="B40" s="136"/>
      <c r="C40" s="136"/>
      <c r="D40" s="136"/>
      <c r="E40" s="136"/>
      <c r="F40" s="136"/>
      <c r="G40" s="136"/>
      <c r="H40" s="136"/>
      <c r="I40" s="137" t="n">
        <f aca="false">I11</f>
        <v>0</v>
      </c>
      <c r="J40" s="138" t="n">
        <f aca="false">J11</f>
        <v>0</v>
      </c>
      <c r="K40" s="147" t="n">
        <f aca="false">K11</f>
        <v>0</v>
      </c>
      <c r="L40" s="140" t="n">
        <f aca="false">L11</f>
        <v>0</v>
      </c>
      <c r="M40" s="31" t="n">
        <f aca="false">M11</f>
        <v>0</v>
      </c>
      <c r="N40" s="31"/>
      <c r="O40" s="31"/>
      <c r="P40" s="31"/>
      <c r="Q40" s="31"/>
      <c r="R40" s="141" t="n">
        <f aca="false">R11</f>
        <v>0</v>
      </c>
      <c r="S40" s="141"/>
      <c r="T40" s="141"/>
      <c r="U40" s="141"/>
      <c r="V40" s="141"/>
      <c r="W40" s="141"/>
    </row>
    <row r="41" customFormat="false" ht="30" hidden="false" customHeight="true" outlineLevel="0" collapsed="false">
      <c r="A41" s="136" t="n">
        <f aca="false">A12</f>
        <v>0</v>
      </c>
      <c r="B41" s="136"/>
      <c r="C41" s="136"/>
      <c r="D41" s="136"/>
      <c r="E41" s="136"/>
      <c r="F41" s="136"/>
      <c r="G41" s="136"/>
      <c r="H41" s="136"/>
      <c r="I41" s="137" t="n">
        <f aca="false">I12</f>
        <v>0</v>
      </c>
      <c r="J41" s="138" t="n">
        <f aca="false">J12</f>
        <v>0</v>
      </c>
      <c r="K41" s="147" t="n">
        <f aca="false">K12</f>
        <v>0</v>
      </c>
      <c r="L41" s="140" t="n">
        <f aca="false">L12</f>
        <v>0</v>
      </c>
      <c r="M41" s="31" t="n">
        <f aca="false">M12</f>
        <v>0</v>
      </c>
      <c r="N41" s="31"/>
      <c r="O41" s="31"/>
      <c r="P41" s="31"/>
      <c r="Q41" s="31"/>
      <c r="R41" s="141" t="n">
        <f aca="false">R12</f>
        <v>0</v>
      </c>
      <c r="S41" s="141"/>
      <c r="T41" s="141"/>
      <c r="U41" s="141"/>
      <c r="V41" s="141"/>
      <c r="W41" s="141"/>
    </row>
    <row r="42" customFormat="false" ht="30" hidden="false" customHeight="true" outlineLevel="0" collapsed="false">
      <c r="A42" s="136" t="n">
        <f aca="false">A13</f>
        <v>0</v>
      </c>
      <c r="B42" s="136"/>
      <c r="C42" s="136"/>
      <c r="D42" s="136"/>
      <c r="E42" s="136"/>
      <c r="F42" s="136"/>
      <c r="G42" s="136"/>
      <c r="H42" s="136"/>
      <c r="I42" s="137" t="n">
        <f aca="false">I13</f>
        <v>0</v>
      </c>
      <c r="J42" s="138" t="n">
        <f aca="false">J13</f>
        <v>0</v>
      </c>
      <c r="K42" s="147" t="n">
        <f aca="false">K13</f>
        <v>0</v>
      </c>
      <c r="L42" s="140" t="n">
        <f aca="false">L13</f>
        <v>0</v>
      </c>
      <c r="M42" s="31" t="n">
        <f aca="false">M13</f>
        <v>0</v>
      </c>
      <c r="N42" s="31"/>
      <c r="O42" s="31"/>
      <c r="P42" s="31"/>
      <c r="Q42" s="31"/>
      <c r="R42" s="141" t="n">
        <f aca="false">R13</f>
        <v>0</v>
      </c>
      <c r="S42" s="141"/>
      <c r="T42" s="141"/>
      <c r="U42" s="141"/>
      <c r="V42" s="141"/>
      <c r="W42" s="141"/>
    </row>
    <row r="43" customFormat="false" ht="30" hidden="false" customHeight="true" outlineLevel="0" collapsed="false">
      <c r="A43" s="136" t="n">
        <f aca="false">A14</f>
        <v>0</v>
      </c>
      <c r="B43" s="136"/>
      <c r="C43" s="136"/>
      <c r="D43" s="136"/>
      <c r="E43" s="136"/>
      <c r="F43" s="136"/>
      <c r="G43" s="136"/>
      <c r="H43" s="136"/>
      <c r="I43" s="137" t="n">
        <f aca="false">I14</f>
        <v>0</v>
      </c>
      <c r="J43" s="138" t="n">
        <f aca="false">J14</f>
        <v>0</v>
      </c>
      <c r="K43" s="147" t="n">
        <f aca="false">K14</f>
        <v>0</v>
      </c>
      <c r="L43" s="140" t="n">
        <f aca="false">L14</f>
        <v>0</v>
      </c>
      <c r="M43" s="31" t="n">
        <f aca="false">M14</f>
        <v>0</v>
      </c>
      <c r="N43" s="31"/>
      <c r="O43" s="31"/>
      <c r="P43" s="31"/>
      <c r="Q43" s="31"/>
      <c r="R43" s="141" t="n">
        <f aca="false">R14</f>
        <v>0</v>
      </c>
      <c r="S43" s="141"/>
      <c r="T43" s="141"/>
      <c r="U43" s="141"/>
      <c r="V43" s="141"/>
      <c r="W43" s="141"/>
    </row>
    <row r="44" customFormat="false" ht="30" hidden="false" customHeight="true" outlineLevel="0" collapsed="false">
      <c r="A44" s="136" t="n">
        <f aca="false">A15</f>
        <v>0</v>
      </c>
      <c r="B44" s="136"/>
      <c r="C44" s="136"/>
      <c r="D44" s="136"/>
      <c r="E44" s="136"/>
      <c r="F44" s="136"/>
      <c r="G44" s="136"/>
      <c r="H44" s="136"/>
      <c r="I44" s="137" t="n">
        <f aca="false">I15</f>
        <v>0</v>
      </c>
      <c r="J44" s="138" t="n">
        <f aca="false">J15</f>
        <v>0</v>
      </c>
      <c r="K44" s="147" t="n">
        <f aca="false">K15</f>
        <v>0</v>
      </c>
      <c r="L44" s="140" t="n">
        <f aca="false">L15</f>
        <v>0</v>
      </c>
      <c r="M44" s="31" t="n">
        <f aca="false">M15</f>
        <v>0</v>
      </c>
      <c r="N44" s="31"/>
      <c r="O44" s="31"/>
      <c r="P44" s="31"/>
      <c r="Q44" s="31"/>
      <c r="R44" s="141" t="n">
        <f aca="false">R15</f>
        <v>0</v>
      </c>
      <c r="S44" s="141"/>
      <c r="T44" s="141"/>
      <c r="U44" s="141"/>
      <c r="V44" s="141"/>
      <c r="W44" s="141"/>
    </row>
    <row r="45" customFormat="false" ht="30" hidden="false" customHeight="true" outlineLevel="0" collapsed="false">
      <c r="A45" s="136" t="n">
        <f aca="false">A16</f>
        <v>0</v>
      </c>
      <c r="B45" s="136"/>
      <c r="C45" s="136"/>
      <c r="D45" s="136"/>
      <c r="E45" s="136"/>
      <c r="F45" s="136"/>
      <c r="G45" s="136"/>
      <c r="H45" s="136"/>
      <c r="I45" s="137" t="n">
        <f aca="false">I16</f>
        <v>0</v>
      </c>
      <c r="J45" s="138" t="n">
        <f aca="false">J16</f>
        <v>0</v>
      </c>
      <c r="K45" s="147" t="n">
        <f aca="false">K16</f>
        <v>0</v>
      </c>
      <c r="L45" s="140" t="n">
        <f aca="false">L16</f>
        <v>0</v>
      </c>
      <c r="M45" s="31" t="n">
        <f aca="false">M16</f>
        <v>0</v>
      </c>
      <c r="N45" s="31"/>
      <c r="O45" s="31"/>
      <c r="P45" s="31"/>
      <c r="Q45" s="31"/>
      <c r="R45" s="141" t="n">
        <f aca="false">R16</f>
        <v>0</v>
      </c>
      <c r="S45" s="141"/>
      <c r="T45" s="141"/>
      <c r="U45" s="141"/>
      <c r="V45" s="141"/>
      <c r="W45" s="141"/>
    </row>
    <row r="46" customFormat="false" ht="30" hidden="false" customHeight="true" outlineLevel="0" collapsed="false">
      <c r="A46" s="136" t="n">
        <f aca="false">A17</f>
        <v>0</v>
      </c>
      <c r="B46" s="136"/>
      <c r="C46" s="136"/>
      <c r="D46" s="136"/>
      <c r="E46" s="136"/>
      <c r="F46" s="136"/>
      <c r="G46" s="136"/>
      <c r="H46" s="136"/>
      <c r="I46" s="137" t="n">
        <f aca="false">I17</f>
        <v>0</v>
      </c>
      <c r="J46" s="138" t="n">
        <f aca="false">J17</f>
        <v>0</v>
      </c>
      <c r="K46" s="147" t="n">
        <f aca="false">K17</f>
        <v>0</v>
      </c>
      <c r="L46" s="140" t="n">
        <f aca="false">L17</f>
        <v>0</v>
      </c>
      <c r="M46" s="31" t="n">
        <f aca="false">M17</f>
        <v>0</v>
      </c>
      <c r="N46" s="31"/>
      <c r="O46" s="31"/>
      <c r="P46" s="31"/>
      <c r="Q46" s="31"/>
      <c r="R46" s="141" t="n">
        <f aca="false">R17</f>
        <v>0</v>
      </c>
      <c r="S46" s="141"/>
      <c r="T46" s="141"/>
      <c r="U46" s="141"/>
      <c r="V46" s="141"/>
      <c r="W46" s="141"/>
    </row>
    <row r="47" customFormat="false" ht="30" hidden="false" customHeight="true" outlineLevel="0" collapsed="false">
      <c r="A47" s="136" t="n">
        <f aca="false">A18</f>
        <v>0</v>
      </c>
      <c r="B47" s="136"/>
      <c r="C47" s="136"/>
      <c r="D47" s="136"/>
      <c r="E47" s="136"/>
      <c r="F47" s="136"/>
      <c r="G47" s="136"/>
      <c r="H47" s="136"/>
      <c r="I47" s="137" t="n">
        <f aca="false">I18</f>
        <v>0</v>
      </c>
      <c r="J47" s="138" t="n">
        <f aca="false">J18</f>
        <v>0</v>
      </c>
      <c r="K47" s="147" t="n">
        <f aca="false">K18</f>
        <v>0</v>
      </c>
      <c r="L47" s="140" t="n">
        <f aca="false">L18</f>
        <v>0</v>
      </c>
      <c r="M47" s="31" t="n">
        <f aca="false">M18</f>
        <v>0</v>
      </c>
      <c r="N47" s="31"/>
      <c r="O47" s="31"/>
      <c r="P47" s="31"/>
      <c r="Q47" s="31"/>
      <c r="R47" s="141" t="n">
        <f aca="false">R18</f>
        <v>0</v>
      </c>
      <c r="S47" s="141"/>
      <c r="T47" s="141"/>
      <c r="U47" s="141"/>
      <c r="V47" s="141"/>
      <c r="W47" s="141"/>
    </row>
    <row r="48" customFormat="false" ht="30" hidden="false" customHeight="true" outlineLevel="0" collapsed="false">
      <c r="A48" s="136" t="n">
        <f aca="false">A19</f>
        <v>0</v>
      </c>
      <c r="B48" s="136"/>
      <c r="C48" s="136"/>
      <c r="D48" s="136"/>
      <c r="E48" s="136"/>
      <c r="F48" s="136"/>
      <c r="G48" s="136"/>
      <c r="H48" s="136"/>
      <c r="I48" s="137" t="n">
        <f aca="false">I19</f>
        <v>0</v>
      </c>
      <c r="J48" s="138" t="n">
        <f aca="false">J19</f>
        <v>0</v>
      </c>
      <c r="K48" s="147" t="n">
        <f aca="false">K19</f>
        <v>0</v>
      </c>
      <c r="L48" s="140" t="n">
        <f aca="false">L19</f>
        <v>0</v>
      </c>
      <c r="M48" s="31" t="n">
        <f aca="false">M19</f>
        <v>0</v>
      </c>
      <c r="N48" s="31"/>
      <c r="O48" s="31"/>
      <c r="P48" s="31"/>
      <c r="Q48" s="31"/>
      <c r="R48" s="141" t="n">
        <f aca="false">R19</f>
        <v>0</v>
      </c>
      <c r="S48" s="141"/>
      <c r="T48" s="141"/>
      <c r="U48" s="141"/>
      <c r="V48" s="141"/>
      <c r="W48" s="141"/>
    </row>
    <row r="49" customFormat="false" ht="30" hidden="false" customHeight="true" outlineLevel="0" collapsed="false">
      <c r="A49" s="136" t="n">
        <f aca="false">A20</f>
        <v>0</v>
      </c>
      <c r="B49" s="136"/>
      <c r="C49" s="136"/>
      <c r="D49" s="136"/>
      <c r="E49" s="136"/>
      <c r="F49" s="136"/>
      <c r="G49" s="136"/>
      <c r="H49" s="136"/>
      <c r="I49" s="137" t="n">
        <f aca="false">I20</f>
        <v>0</v>
      </c>
      <c r="J49" s="138" t="n">
        <f aca="false">J20</f>
        <v>0</v>
      </c>
      <c r="K49" s="147" t="n">
        <f aca="false">K20</f>
        <v>0</v>
      </c>
      <c r="L49" s="140" t="n">
        <f aca="false">L20</f>
        <v>0</v>
      </c>
      <c r="M49" s="31" t="n">
        <f aca="false">M20</f>
        <v>0</v>
      </c>
      <c r="N49" s="31"/>
      <c r="O49" s="31"/>
      <c r="P49" s="31"/>
      <c r="Q49" s="31"/>
      <c r="R49" s="141" t="n">
        <f aca="false">R20</f>
        <v>0</v>
      </c>
      <c r="S49" s="141"/>
      <c r="T49" s="141"/>
      <c r="U49" s="141"/>
      <c r="V49" s="141"/>
      <c r="W49" s="141"/>
    </row>
    <row r="50" customFormat="false" ht="30" hidden="false" customHeight="true" outlineLevel="0" collapsed="false">
      <c r="A50" s="136" t="n">
        <f aca="false">A21</f>
        <v>0</v>
      </c>
      <c r="B50" s="136"/>
      <c r="C50" s="136"/>
      <c r="D50" s="136"/>
      <c r="E50" s="136"/>
      <c r="F50" s="136"/>
      <c r="G50" s="136"/>
      <c r="H50" s="136"/>
      <c r="I50" s="137" t="n">
        <f aca="false">I21</f>
        <v>0</v>
      </c>
      <c r="J50" s="138" t="n">
        <f aca="false">J21</f>
        <v>0</v>
      </c>
      <c r="K50" s="147" t="n">
        <f aca="false">K21</f>
        <v>0</v>
      </c>
      <c r="L50" s="140" t="n">
        <f aca="false">L21</f>
        <v>0</v>
      </c>
      <c r="M50" s="31" t="n">
        <f aca="false">M21</f>
        <v>0</v>
      </c>
      <c r="N50" s="31"/>
      <c r="O50" s="31"/>
      <c r="P50" s="31"/>
      <c r="Q50" s="31"/>
      <c r="R50" s="141" t="n">
        <f aca="false">R21</f>
        <v>0</v>
      </c>
      <c r="S50" s="141"/>
      <c r="T50" s="141"/>
      <c r="U50" s="141"/>
      <c r="V50" s="141"/>
      <c r="W50" s="141"/>
    </row>
    <row r="51" customFormat="false" ht="30" hidden="false" customHeight="true" outlineLevel="0" collapsed="false">
      <c r="A51" s="136" t="n">
        <f aca="false">A22</f>
        <v>0</v>
      </c>
      <c r="B51" s="136"/>
      <c r="C51" s="136"/>
      <c r="D51" s="136"/>
      <c r="E51" s="136"/>
      <c r="F51" s="136"/>
      <c r="G51" s="136"/>
      <c r="H51" s="136"/>
      <c r="I51" s="137" t="n">
        <f aca="false">I22</f>
        <v>0</v>
      </c>
      <c r="J51" s="138" t="n">
        <f aca="false">J22</f>
        <v>0</v>
      </c>
      <c r="K51" s="147" t="n">
        <f aca="false">K22</f>
        <v>0</v>
      </c>
      <c r="L51" s="140" t="n">
        <f aca="false">L22</f>
        <v>0</v>
      </c>
      <c r="M51" s="31" t="n">
        <f aca="false">M22</f>
        <v>0</v>
      </c>
      <c r="N51" s="31"/>
      <c r="O51" s="31"/>
      <c r="P51" s="31"/>
      <c r="Q51" s="31"/>
      <c r="R51" s="141" t="n">
        <f aca="false">R22</f>
        <v>0</v>
      </c>
      <c r="S51" s="141"/>
      <c r="T51" s="141"/>
      <c r="U51" s="141"/>
      <c r="V51" s="141"/>
      <c r="W51" s="141"/>
    </row>
    <row r="52" customFormat="false" ht="30" hidden="false" customHeight="true" outlineLevel="0" collapsed="false">
      <c r="A52" s="136" t="n">
        <f aca="false">A23</f>
        <v>0</v>
      </c>
      <c r="B52" s="136"/>
      <c r="C52" s="136"/>
      <c r="D52" s="136"/>
      <c r="E52" s="136"/>
      <c r="F52" s="136"/>
      <c r="G52" s="136"/>
      <c r="H52" s="136"/>
      <c r="I52" s="137" t="n">
        <f aca="false">I23</f>
        <v>0</v>
      </c>
      <c r="J52" s="138" t="n">
        <f aca="false">J23</f>
        <v>0</v>
      </c>
      <c r="K52" s="147" t="n">
        <f aca="false">K23</f>
        <v>0</v>
      </c>
      <c r="L52" s="140" t="n">
        <f aca="false">L23</f>
        <v>0</v>
      </c>
      <c r="M52" s="31" t="n">
        <f aca="false">M23</f>
        <v>0</v>
      </c>
      <c r="N52" s="31"/>
      <c r="O52" s="31"/>
      <c r="P52" s="31"/>
      <c r="Q52" s="31"/>
      <c r="R52" s="141" t="n">
        <f aca="false">R23</f>
        <v>0</v>
      </c>
      <c r="S52" s="141"/>
      <c r="T52" s="141"/>
      <c r="U52" s="141"/>
      <c r="V52" s="141"/>
      <c r="W52" s="141"/>
    </row>
    <row r="53" customFormat="false" ht="30" hidden="false" customHeight="true" outlineLevel="0" collapsed="false">
      <c r="A53" s="136" t="n">
        <f aca="false">A24</f>
        <v>0</v>
      </c>
      <c r="B53" s="136"/>
      <c r="C53" s="136"/>
      <c r="D53" s="136"/>
      <c r="E53" s="136"/>
      <c r="F53" s="136"/>
      <c r="G53" s="136"/>
      <c r="H53" s="136"/>
      <c r="I53" s="137" t="n">
        <f aca="false">I24</f>
        <v>0</v>
      </c>
      <c r="J53" s="138" t="n">
        <f aca="false">J24</f>
        <v>0</v>
      </c>
      <c r="K53" s="147" t="n">
        <f aca="false">K24</f>
        <v>0</v>
      </c>
      <c r="L53" s="140" t="n">
        <f aca="false">L24</f>
        <v>0</v>
      </c>
      <c r="M53" s="31" t="n">
        <f aca="false">M24</f>
        <v>0</v>
      </c>
      <c r="N53" s="31"/>
      <c r="O53" s="31"/>
      <c r="P53" s="31"/>
      <c r="Q53" s="31"/>
      <c r="R53" s="141" t="n">
        <f aca="false">R24</f>
        <v>0</v>
      </c>
      <c r="S53" s="141"/>
      <c r="T53" s="141"/>
      <c r="U53" s="141"/>
      <c r="V53" s="141"/>
      <c r="W53" s="141"/>
    </row>
    <row r="54" customFormat="false" ht="30" hidden="false" customHeight="true" outlineLevel="0" collapsed="false">
      <c r="A54" s="136" t="n">
        <f aca="false">A25</f>
        <v>0</v>
      </c>
      <c r="B54" s="136"/>
      <c r="C54" s="136"/>
      <c r="D54" s="136"/>
      <c r="E54" s="136"/>
      <c r="F54" s="136"/>
      <c r="G54" s="136"/>
      <c r="H54" s="136"/>
      <c r="I54" s="137" t="n">
        <f aca="false">I25</f>
        <v>0</v>
      </c>
      <c r="J54" s="138" t="n">
        <f aca="false">J25</f>
        <v>0</v>
      </c>
      <c r="K54" s="147" t="n">
        <f aca="false">K25</f>
        <v>0</v>
      </c>
      <c r="L54" s="140" t="n">
        <f aca="false">L25</f>
        <v>0</v>
      </c>
      <c r="M54" s="31" t="n">
        <f aca="false">M25</f>
        <v>0</v>
      </c>
      <c r="N54" s="31"/>
      <c r="O54" s="31"/>
      <c r="P54" s="31"/>
      <c r="Q54" s="31"/>
      <c r="R54" s="141" t="n">
        <f aca="false">R25</f>
        <v>0</v>
      </c>
      <c r="S54" s="141"/>
      <c r="T54" s="141"/>
      <c r="U54" s="141"/>
      <c r="V54" s="141"/>
      <c r="W54" s="141"/>
    </row>
    <row r="55" customFormat="false" ht="30" hidden="false" customHeight="true" outlineLevel="0" collapsed="false">
      <c r="A55" s="123" t="s">
        <v>38</v>
      </c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42" t="n">
        <f aca="false">SUM(M35:Q54)</f>
        <v>0</v>
      </c>
      <c r="N55" s="142"/>
      <c r="O55" s="142"/>
      <c r="P55" s="142"/>
      <c r="Q55" s="142"/>
      <c r="R55" s="124" t="s">
        <v>39</v>
      </c>
      <c r="S55" s="124"/>
      <c r="T55" s="124"/>
      <c r="U55" s="124"/>
      <c r="V55" s="124"/>
      <c r="W55" s="124"/>
    </row>
    <row r="56" customFormat="false" ht="30" hidden="false" customHeight="true" outlineLevel="0" collapsed="false">
      <c r="A56" s="125" t="s">
        <v>40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45" t="n">
        <f aca="false">M27</f>
        <v>0</v>
      </c>
      <c r="N56" s="45"/>
      <c r="O56" s="45"/>
      <c r="P56" s="45"/>
      <c r="Q56" s="45"/>
      <c r="R56" s="126" t="s">
        <v>39</v>
      </c>
      <c r="S56" s="126"/>
      <c r="T56" s="126"/>
      <c r="U56" s="126"/>
      <c r="V56" s="126"/>
      <c r="W56" s="126"/>
    </row>
    <row r="57" customFormat="false" ht="12.75" hidden="false" customHeight="true" outlineLevel="0" collapsed="false">
      <c r="A57" s="47"/>
      <c r="B57" s="47"/>
      <c r="C57" s="47"/>
      <c r="D57" s="47"/>
      <c r="E57" s="48"/>
      <c r="F57" s="48"/>
      <c r="G57" s="48"/>
      <c r="H57" s="48"/>
      <c r="I57" s="48"/>
      <c r="J57" s="48"/>
      <c r="K57" s="48"/>
      <c r="L57" s="49"/>
      <c r="M57" s="22" t="s">
        <v>41</v>
      </c>
      <c r="N57" s="22"/>
      <c r="O57" s="22"/>
      <c r="P57" s="22"/>
      <c r="Q57" s="22"/>
      <c r="R57" s="25" t="s">
        <v>42</v>
      </c>
      <c r="S57" s="25"/>
      <c r="T57" s="25"/>
      <c r="U57" s="25"/>
      <c r="V57" s="25"/>
      <c r="W57" s="25"/>
    </row>
    <row r="58" customFormat="false" ht="42" hidden="false" customHeight="tru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2"/>
      <c r="N58" s="52"/>
      <c r="O58" s="52"/>
      <c r="P58" s="52"/>
      <c r="Q58" s="52"/>
      <c r="R58" s="127"/>
      <c r="S58" s="127"/>
      <c r="T58" s="127"/>
      <c r="U58" s="127"/>
      <c r="V58" s="127"/>
      <c r="W58" s="127"/>
    </row>
    <row r="59" customFormat="false" ht="18.75" hidden="false" customHeight="true" outlineLevel="0" collapsed="false">
      <c r="A59" s="128" t="str">
        <f aca="false">A30</f>
        <v>令和</v>
      </c>
      <c r="B59" s="128"/>
      <c r="C59" s="129" t="n">
        <f aca="false">C30</f>
        <v>0</v>
      </c>
      <c r="D59" s="102" t="s">
        <v>17</v>
      </c>
      <c r="E59" s="129" t="n">
        <f aca="false">E30</f>
        <v>0</v>
      </c>
      <c r="F59" s="102" t="s">
        <v>18</v>
      </c>
      <c r="G59" s="129" t="n">
        <f aca="false">G30</f>
        <v>0</v>
      </c>
      <c r="H59" s="102" t="s">
        <v>19</v>
      </c>
      <c r="I59" s="103" t="s">
        <v>20</v>
      </c>
      <c r="J59" s="103"/>
      <c r="K59" s="103"/>
      <c r="L59" s="103"/>
      <c r="M59" s="143"/>
      <c r="N59" s="143"/>
      <c r="O59" s="143"/>
      <c r="P59" s="128"/>
      <c r="Q59" s="128"/>
      <c r="R59" s="130"/>
      <c r="S59" s="130"/>
      <c r="T59" s="130"/>
      <c r="U59" s="130"/>
      <c r="V59" s="130"/>
      <c r="W59" s="130"/>
      <c r="X59" s="131"/>
    </row>
    <row r="60" customFormat="false" ht="31.5" hidden="false" customHeight="true" outlineLevel="0" collapsed="false">
      <c r="A60" s="104"/>
      <c r="B60" s="104"/>
      <c r="C60" s="104"/>
      <c r="D60" s="104"/>
      <c r="E60" s="104"/>
      <c r="F60" s="104"/>
      <c r="G60" s="104"/>
      <c r="H60" s="104"/>
      <c r="I60" s="103"/>
      <c r="J60" s="103"/>
      <c r="K60" s="103"/>
      <c r="L60" s="103"/>
      <c r="M60" s="105" t="s">
        <v>55</v>
      </c>
      <c r="N60" s="105"/>
      <c r="O60" s="105"/>
      <c r="P60" s="105"/>
      <c r="Q60" s="105"/>
      <c r="S60" s="106" t="s">
        <v>22</v>
      </c>
      <c r="T60" s="132" t="n">
        <f aca="false">T31</f>
        <v>0</v>
      </c>
      <c r="U60" s="132"/>
      <c r="V60" s="132"/>
      <c r="W60" s="132"/>
      <c r="X60" s="15"/>
    </row>
    <row r="61" customFormat="false" ht="22.5" hidden="false" customHeight="true" outlineLevel="0" collapsed="false">
      <c r="A61" s="133" t="s">
        <v>23</v>
      </c>
      <c r="B61" s="133"/>
      <c r="C61" s="133"/>
      <c r="D61" s="145" t="n">
        <f aca="false">D32</f>
        <v>0</v>
      </c>
      <c r="E61" s="145"/>
      <c r="F61" s="145"/>
      <c r="G61" s="145"/>
      <c r="H61" s="145"/>
      <c r="I61" s="145"/>
      <c r="J61" s="145"/>
      <c r="L61" s="108" t="s">
        <v>25</v>
      </c>
      <c r="M61" s="135" t="n">
        <f aca="false">M32</f>
        <v>0</v>
      </c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20"/>
    </row>
    <row r="62" customFormat="false" ht="11.25" hidden="false" customHeight="true" outlineLevel="0" collapsed="false"/>
    <row r="63" customFormat="false" ht="22.5" hidden="false" customHeight="true" outlineLevel="0" collapsed="false">
      <c r="A63" s="109" t="s">
        <v>27</v>
      </c>
      <c r="B63" s="109"/>
      <c r="C63" s="109"/>
      <c r="D63" s="109"/>
      <c r="E63" s="109"/>
      <c r="F63" s="109"/>
      <c r="G63" s="109"/>
      <c r="H63" s="109"/>
      <c r="I63" s="110" t="s">
        <v>28</v>
      </c>
      <c r="J63" s="111" t="s">
        <v>29</v>
      </c>
      <c r="K63" s="110" t="s">
        <v>30</v>
      </c>
      <c r="L63" s="112" t="s">
        <v>31</v>
      </c>
      <c r="M63" s="110" t="s">
        <v>32</v>
      </c>
      <c r="N63" s="110"/>
      <c r="O63" s="110"/>
      <c r="P63" s="110"/>
      <c r="Q63" s="110"/>
      <c r="R63" s="113" t="s">
        <v>33</v>
      </c>
      <c r="S63" s="113"/>
      <c r="T63" s="113"/>
      <c r="U63" s="113"/>
      <c r="V63" s="113"/>
      <c r="W63" s="113"/>
    </row>
    <row r="64" customFormat="false" ht="30" hidden="false" customHeight="true" outlineLevel="0" collapsed="false">
      <c r="A64" s="136" t="n">
        <f aca="false">A6</f>
        <v>0</v>
      </c>
      <c r="B64" s="136"/>
      <c r="C64" s="136"/>
      <c r="D64" s="136"/>
      <c r="E64" s="136"/>
      <c r="F64" s="136"/>
      <c r="G64" s="136"/>
      <c r="H64" s="136"/>
      <c r="I64" s="137" t="n">
        <f aca="false">I6</f>
        <v>0</v>
      </c>
      <c r="J64" s="138" t="n">
        <f aca="false">J6</f>
        <v>0</v>
      </c>
      <c r="K64" s="144" t="n">
        <f aca="false">K6</f>
        <v>0</v>
      </c>
      <c r="L64" s="140" t="n">
        <f aca="false">L6</f>
        <v>0</v>
      </c>
      <c r="M64" s="31" t="n">
        <f aca="false">M6</f>
        <v>0</v>
      </c>
      <c r="N64" s="31"/>
      <c r="O64" s="31"/>
      <c r="P64" s="31"/>
      <c r="Q64" s="31"/>
      <c r="R64" s="141" t="n">
        <f aca="false">R6</f>
        <v>0</v>
      </c>
      <c r="S64" s="141"/>
      <c r="T64" s="141"/>
      <c r="U64" s="141"/>
      <c r="V64" s="141"/>
      <c r="W64" s="141"/>
    </row>
    <row r="65" customFormat="false" ht="30" hidden="false" customHeight="true" outlineLevel="0" collapsed="false">
      <c r="A65" s="136" t="n">
        <f aca="false">A7</f>
        <v>0</v>
      </c>
      <c r="B65" s="136"/>
      <c r="C65" s="136"/>
      <c r="D65" s="136"/>
      <c r="E65" s="136"/>
      <c r="F65" s="136"/>
      <c r="G65" s="136"/>
      <c r="H65" s="136"/>
      <c r="I65" s="137" t="n">
        <f aca="false">I7</f>
        <v>0</v>
      </c>
      <c r="J65" s="138" t="n">
        <f aca="false">J7</f>
        <v>0</v>
      </c>
      <c r="K65" s="144" t="n">
        <f aca="false">K7</f>
        <v>0</v>
      </c>
      <c r="L65" s="140" t="n">
        <f aca="false">L7</f>
        <v>0</v>
      </c>
      <c r="M65" s="31" t="n">
        <f aca="false">M7</f>
        <v>0</v>
      </c>
      <c r="N65" s="31"/>
      <c r="O65" s="31"/>
      <c r="P65" s="31"/>
      <c r="Q65" s="31"/>
      <c r="R65" s="141" t="n">
        <f aca="false">R7</f>
        <v>0</v>
      </c>
      <c r="S65" s="141"/>
      <c r="T65" s="141"/>
      <c r="U65" s="141"/>
      <c r="V65" s="141"/>
      <c r="W65" s="141"/>
    </row>
    <row r="66" customFormat="false" ht="30" hidden="false" customHeight="true" outlineLevel="0" collapsed="false">
      <c r="A66" s="136" t="n">
        <f aca="false">A8</f>
        <v>0</v>
      </c>
      <c r="B66" s="136"/>
      <c r="C66" s="136"/>
      <c r="D66" s="136"/>
      <c r="E66" s="136"/>
      <c r="F66" s="136"/>
      <c r="G66" s="136"/>
      <c r="H66" s="136"/>
      <c r="I66" s="137" t="n">
        <f aca="false">I8</f>
        <v>0</v>
      </c>
      <c r="J66" s="138" t="n">
        <f aca="false">J8</f>
        <v>0</v>
      </c>
      <c r="K66" s="144" t="n">
        <f aca="false">K8</f>
        <v>0</v>
      </c>
      <c r="L66" s="140" t="n">
        <f aca="false">L8</f>
        <v>0</v>
      </c>
      <c r="M66" s="31" t="n">
        <f aca="false">M8</f>
        <v>0</v>
      </c>
      <c r="N66" s="31"/>
      <c r="O66" s="31"/>
      <c r="P66" s="31"/>
      <c r="Q66" s="31"/>
      <c r="R66" s="141" t="n">
        <f aca="false">R8</f>
        <v>0</v>
      </c>
      <c r="S66" s="141"/>
      <c r="T66" s="141"/>
      <c r="U66" s="141"/>
      <c r="V66" s="141"/>
      <c r="W66" s="141"/>
    </row>
    <row r="67" customFormat="false" ht="30" hidden="false" customHeight="true" outlineLevel="0" collapsed="false">
      <c r="A67" s="136" t="n">
        <f aca="false">A9</f>
        <v>0</v>
      </c>
      <c r="B67" s="136"/>
      <c r="C67" s="136"/>
      <c r="D67" s="136"/>
      <c r="E67" s="136"/>
      <c r="F67" s="136"/>
      <c r="G67" s="136"/>
      <c r="H67" s="136"/>
      <c r="I67" s="137" t="n">
        <f aca="false">I9</f>
        <v>0</v>
      </c>
      <c r="J67" s="138" t="n">
        <f aca="false">J9</f>
        <v>0</v>
      </c>
      <c r="K67" s="144" t="n">
        <f aca="false">K9</f>
        <v>0</v>
      </c>
      <c r="L67" s="140" t="n">
        <f aca="false">L9</f>
        <v>0</v>
      </c>
      <c r="M67" s="31" t="n">
        <f aca="false">M9</f>
        <v>0</v>
      </c>
      <c r="N67" s="31"/>
      <c r="O67" s="31"/>
      <c r="P67" s="31"/>
      <c r="Q67" s="31"/>
      <c r="R67" s="141" t="n">
        <f aca="false">R9</f>
        <v>0</v>
      </c>
      <c r="S67" s="141"/>
      <c r="T67" s="141"/>
      <c r="U67" s="141"/>
      <c r="V67" s="141"/>
      <c r="W67" s="141"/>
    </row>
    <row r="68" customFormat="false" ht="30" hidden="false" customHeight="true" outlineLevel="0" collapsed="false">
      <c r="A68" s="136" t="n">
        <f aca="false">A10</f>
        <v>0</v>
      </c>
      <c r="B68" s="136"/>
      <c r="C68" s="136"/>
      <c r="D68" s="136"/>
      <c r="E68" s="136"/>
      <c r="F68" s="136"/>
      <c r="G68" s="136"/>
      <c r="H68" s="136"/>
      <c r="I68" s="137" t="n">
        <f aca="false">I10</f>
        <v>0</v>
      </c>
      <c r="J68" s="138" t="n">
        <f aca="false">J10</f>
        <v>0</v>
      </c>
      <c r="K68" s="144" t="n">
        <f aca="false">K10</f>
        <v>0</v>
      </c>
      <c r="L68" s="140" t="n">
        <f aca="false">L10</f>
        <v>0</v>
      </c>
      <c r="M68" s="31" t="n">
        <f aca="false">M10</f>
        <v>0</v>
      </c>
      <c r="N68" s="31"/>
      <c r="O68" s="31"/>
      <c r="P68" s="31"/>
      <c r="Q68" s="31"/>
      <c r="R68" s="141" t="n">
        <f aca="false">R10</f>
        <v>0</v>
      </c>
      <c r="S68" s="141"/>
      <c r="T68" s="141"/>
      <c r="U68" s="141"/>
      <c r="V68" s="141"/>
      <c r="W68" s="141"/>
    </row>
    <row r="69" customFormat="false" ht="30" hidden="false" customHeight="true" outlineLevel="0" collapsed="false">
      <c r="A69" s="136" t="n">
        <f aca="false">A11</f>
        <v>0</v>
      </c>
      <c r="B69" s="136"/>
      <c r="C69" s="136"/>
      <c r="D69" s="136"/>
      <c r="E69" s="136"/>
      <c r="F69" s="136"/>
      <c r="G69" s="136"/>
      <c r="H69" s="136"/>
      <c r="I69" s="137" t="n">
        <f aca="false">I11</f>
        <v>0</v>
      </c>
      <c r="J69" s="138" t="n">
        <f aca="false">J11</f>
        <v>0</v>
      </c>
      <c r="K69" s="144" t="n">
        <f aca="false">K11</f>
        <v>0</v>
      </c>
      <c r="L69" s="140" t="n">
        <f aca="false">L11</f>
        <v>0</v>
      </c>
      <c r="M69" s="31" t="n">
        <f aca="false">M11</f>
        <v>0</v>
      </c>
      <c r="N69" s="31"/>
      <c r="O69" s="31"/>
      <c r="P69" s="31"/>
      <c r="Q69" s="31"/>
      <c r="R69" s="141" t="n">
        <f aca="false">R11</f>
        <v>0</v>
      </c>
      <c r="S69" s="141"/>
      <c r="T69" s="141"/>
      <c r="U69" s="141"/>
      <c r="V69" s="141"/>
      <c r="W69" s="141"/>
    </row>
    <row r="70" customFormat="false" ht="30" hidden="false" customHeight="true" outlineLevel="0" collapsed="false">
      <c r="A70" s="136" t="n">
        <f aca="false">A12</f>
        <v>0</v>
      </c>
      <c r="B70" s="136"/>
      <c r="C70" s="136"/>
      <c r="D70" s="136"/>
      <c r="E70" s="136"/>
      <c r="F70" s="136"/>
      <c r="G70" s="136"/>
      <c r="H70" s="136"/>
      <c r="I70" s="137" t="n">
        <f aca="false">I12</f>
        <v>0</v>
      </c>
      <c r="J70" s="138" t="n">
        <f aca="false">J12</f>
        <v>0</v>
      </c>
      <c r="K70" s="144" t="n">
        <f aca="false">K12</f>
        <v>0</v>
      </c>
      <c r="L70" s="140" t="n">
        <f aca="false">L12</f>
        <v>0</v>
      </c>
      <c r="M70" s="31" t="n">
        <f aca="false">M12</f>
        <v>0</v>
      </c>
      <c r="N70" s="31"/>
      <c r="O70" s="31"/>
      <c r="P70" s="31"/>
      <c r="Q70" s="31"/>
      <c r="R70" s="141" t="n">
        <f aca="false">R12</f>
        <v>0</v>
      </c>
      <c r="S70" s="141"/>
      <c r="T70" s="141"/>
      <c r="U70" s="141"/>
      <c r="V70" s="141"/>
      <c r="W70" s="141"/>
    </row>
    <row r="71" customFormat="false" ht="30" hidden="false" customHeight="true" outlineLevel="0" collapsed="false">
      <c r="A71" s="136" t="n">
        <f aca="false">A13</f>
        <v>0</v>
      </c>
      <c r="B71" s="136"/>
      <c r="C71" s="136"/>
      <c r="D71" s="136"/>
      <c r="E71" s="136"/>
      <c r="F71" s="136"/>
      <c r="G71" s="136"/>
      <c r="H71" s="136"/>
      <c r="I71" s="137" t="n">
        <f aca="false">I13</f>
        <v>0</v>
      </c>
      <c r="J71" s="138" t="n">
        <f aca="false">J13</f>
        <v>0</v>
      </c>
      <c r="K71" s="144" t="n">
        <f aca="false">K13</f>
        <v>0</v>
      </c>
      <c r="L71" s="140" t="n">
        <f aca="false">L13</f>
        <v>0</v>
      </c>
      <c r="M71" s="31" t="n">
        <f aca="false">M13</f>
        <v>0</v>
      </c>
      <c r="N71" s="31"/>
      <c r="O71" s="31"/>
      <c r="P71" s="31"/>
      <c r="Q71" s="31"/>
      <c r="R71" s="141" t="n">
        <f aca="false">R13</f>
        <v>0</v>
      </c>
      <c r="S71" s="141"/>
      <c r="T71" s="141"/>
      <c r="U71" s="141"/>
      <c r="V71" s="141"/>
      <c r="W71" s="141"/>
    </row>
    <row r="72" customFormat="false" ht="30" hidden="false" customHeight="true" outlineLevel="0" collapsed="false">
      <c r="A72" s="136" t="n">
        <f aca="false">A14</f>
        <v>0</v>
      </c>
      <c r="B72" s="136"/>
      <c r="C72" s="136"/>
      <c r="D72" s="136"/>
      <c r="E72" s="136"/>
      <c r="F72" s="136"/>
      <c r="G72" s="136"/>
      <c r="H72" s="136"/>
      <c r="I72" s="137" t="n">
        <f aca="false">I14</f>
        <v>0</v>
      </c>
      <c r="J72" s="138" t="n">
        <f aca="false">J14</f>
        <v>0</v>
      </c>
      <c r="K72" s="144" t="n">
        <f aca="false">K14</f>
        <v>0</v>
      </c>
      <c r="L72" s="140" t="n">
        <f aca="false">L14</f>
        <v>0</v>
      </c>
      <c r="M72" s="31" t="n">
        <f aca="false">M14</f>
        <v>0</v>
      </c>
      <c r="N72" s="31"/>
      <c r="O72" s="31"/>
      <c r="P72" s="31"/>
      <c r="Q72" s="31"/>
      <c r="R72" s="141" t="n">
        <f aca="false">R14</f>
        <v>0</v>
      </c>
      <c r="S72" s="141"/>
      <c r="T72" s="141"/>
      <c r="U72" s="141"/>
      <c r="V72" s="141"/>
      <c r="W72" s="141"/>
    </row>
    <row r="73" customFormat="false" ht="30" hidden="false" customHeight="true" outlineLevel="0" collapsed="false">
      <c r="A73" s="136" t="n">
        <f aca="false">A15</f>
        <v>0</v>
      </c>
      <c r="B73" s="136"/>
      <c r="C73" s="136"/>
      <c r="D73" s="136"/>
      <c r="E73" s="136"/>
      <c r="F73" s="136"/>
      <c r="G73" s="136"/>
      <c r="H73" s="136"/>
      <c r="I73" s="137" t="n">
        <f aca="false">I15</f>
        <v>0</v>
      </c>
      <c r="J73" s="138" t="n">
        <f aca="false">J15</f>
        <v>0</v>
      </c>
      <c r="K73" s="144" t="n">
        <f aca="false">K15</f>
        <v>0</v>
      </c>
      <c r="L73" s="140" t="n">
        <f aca="false">L15</f>
        <v>0</v>
      </c>
      <c r="M73" s="31" t="n">
        <f aca="false">M15</f>
        <v>0</v>
      </c>
      <c r="N73" s="31"/>
      <c r="O73" s="31"/>
      <c r="P73" s="31"/>
      <c r="Q73" s="31"/>
      <c r="R73" s="141" t="n">
        <f aca="false">R15</f>
        <v>0</v>
      </c>
      <c r="S73" s="141"/>
      <c r="T73" s="141"/>
      <c r="U73" s="141"/>
      <c r="V73" s="141"/>
      <c r="W73" s="141"/>
    </row>
    <row r="74" customFormat="false" ht="30" hidden="false" customHeight="true" outlineLevel="0" collapsed="false">
      <c r="A74" s="136" t="n">
        <f aca="false">A16</f>
        <v>0</v>
      </c>
      <c r="B74" s="136"/>
      <c r="C74" s="136"/>
      <c r="D74" s="136"/>
      <c r="E74" s="136"/>
      <c r="F74" s="136"/>
      <c r="G74" s="136"/>
      <c r="H74" s="136"/>
      <c r="I74" s="137" t="n">
        <f aca="false">I16</f>
        <v>0</v>
      </c>
      <c r="J74" s="138" t="n">
        <f aca="false">J16</f>
        <v>0</v>
      </c>
      <c r="K74" s="144" t="n">
        <f aca="false">K16</f>
        <v>0</v>
      </c>
      <c r="L74" s="140" t="n">
        <f aca="false">L16</f>
        <v>0</v>
      </c>
      <c r="M74" s="31" t="n">
        <f aca="false">M16</f>
        <v>0</v>
      </c>
      <c r="N74" s="31"/>
      <c r="O74" s="31"/>
      <c r="P74" s="31"/>
      <c r="Q74" s="31"/>
      <c r="R74" s="141" t="n">
        <f aca="false">R16</f>
        <v>0</v>
      </c>
      <c r="S74" s="141"/>
      <c r="T74" s="141"/>
      <c r="U74" s="141"/>
      <c r="V74" s="141"/>
      <c r="W74" s="141"/>
    </row>
    <row r="75" customFormat="false" ht="30" hidden="false" customHeight="true" outlineLevel="0" collapsed="false">
      <c r="A75" s="136" t="n">
        <f aca="false">A17</f>
        <v>0</v>
      </c>
      <c r="B75" s="136"/>
      <c r="C75" s="136"/>
      <c r="D75" s="136"/>
      <c r="E75" s="136"/>
      <c r="F75" s="136"/>
      <c r="G75" s="136"/>
      <c r="H75" s="136"/>
      <c r="I75" s="137" t="n">
        <f aca="false">I17</f>
        <v>0</v>
      </c>
      <c r="J75" s="138" t="n">
        <f aca="false">J17</f>
        <v>0</v>
      </c>
      <c r="K75" s="144" t="n">
        <f aca="false">K17</f>
        <v>0</v>
      </c>
      <c r="L75" s="140" t="n">
        <f aca="false">L17</f>
        <v>0</v>
      </c>
      <c r="M75" s="31" t="n">
        <f aca="false">M17</f>
        <v>0</v>
      </c>
      <c r="N75" s="31"/>
      <c r="O75" s="31"/>
      <c r="P75" s="31"/>
      <c r="Q75" s="31"/>
      <c r="R75" s="141" t="n">
        <f aca="false">R17</f>
        <v>0</v>
      </c>
      <c r="S75" s="141"/>
      <c r="T75" s="141"/>
      <c r="U75" s="141"/>
      <c r="V75" s="141"/>
      <c r="W75" s="141"/>
    </row>
    <row r="76" customFormat="false" ht="30" hidden="false" customHeight="true" outlineLevel="0" collapsed="false">
      <c r="A76" s="136" t="n">
        <f aca="false">A18</f>
        <v>0</v>
      </c>
      <c r="B76" s="136"/>
      <c r="C76" s="136"/>
      <c r="D76" s="136"/>
      <c r="E76" s="136"/>
      <c r="F76" s="136"/>
      <c r="G76" s="136"/>
      <c r="H76" s="136"/>
      <c r="I76" s="137" t="n">
        <f aca="false">I18</f>
        <v>0</v>
      </c>
      <c r="J76" s="138" t="n">
        <f aca="false">J18</f>
        <v>0</v>
      </c>
      <c r="K76" s="144" t="n">
        <f aca="false">K18</f>
        <v>0</v>
      </c>
      <c r="L76" s="140" t="n">
        <f aca="false">L18</f>
        <v>0</v>
      </c>
      <c r="M76" s="31" t="n">
        <f aca="false">M18</f>
        <v>0</v>
      </c>
      <c r="N76" s="31"/>
      <c r="O76" s="31"/>
      <c r="P76" s="31"/>
      <c r="Q76" s="31"/>
      <c r="R76" s="141" t="n">
        <f aca="false">R18</f>
        <v>0</v>
      </c>
      <c r="S76" s="141"/>
      <c r="T76" s="141"/>
      <c r="U76" s="141"/>
      <c r="V76" s="141"/>
      <c r="W76" s="141"/>
    </row>
    <row r="77" customFormat="false" ht="30" hidden="false" customHeight="true" outlineLevel="0" collapsed="false">
      <c r="A77" s="136" t="n">
        <f aca="false">A19</f>
        <v>0</v>
      </c>
      <c r="B77" s="136"/>
      <c r="C77" s="136"/>
      <c r="D77" s="136"/>
      <c r="E77" s="136"/>
      <c r="F77" s="136"/>
      <c r="G77" s="136"/>
      <c r="H77" s="136"/>
      <c r="I77" s="137" t="n">
        <f aca="false">I19</f>
        <v>0</v>
      </c>
      <c r="J77" s="138" t="n">
        <f aca="false">J19</f>
        <v>0</v>
      </c>
      <c r="K77" s="144" t="n">
        <f aca="false">K19</f>
        <v>0</v>
      </c>
      <c r="L77" s="140" t="n">
        <f aca="false">L19</f>
        <v>0</v>
      </c>
      <c r="M77" s="31" t="n">
        <f aca="false">M19</f>
        <v>0</v>
      </c>
      <c r="N77" s="31"/>
      <c r="O77" s="31"/>
      <c r="P77" s="31"/>
      <c r="Q77" s="31"/>
      <c r="R77" s="141" t="n">
        <f aca="false">R19</f>
        <v>0</v>
      </c>
      <c r="S77" s="141"/>
      <c r="T77" s="141"/>
      <c r="U77" s="141"/>
      <c r="V77" s="141"/>
      <c r="W77" s="141"/>
    </row>
    <row r="78" customFormat="false" ht="30" hidden="false" customHeight="true" outlineLevel="0" collapsed="false">
      <c r="A78" s="136" t="n">
        <f aca="false">A20</f>
        <v>0</v>
      </c>
      <c r="B78" s="136"/>
      <c r="C78" s="136"/>
      <c r="D78" s="136"/>
      <c r="E78" s="136"/>
      <c r="F78" s="136"/>
      <c r="G78" s="136"/>
      <c r="H78" s="136"/>
      <c r="I78" s="137" t="n">
        <f aca="false">I20</f>
        <v>0</v>
      </c>
      <c r="J78" s="138" t="n">
        <f aca="false">J20</f>
        <v>0</v>
      </c>
      <c r="K78" s="144" t="n">
        <f aca="false">K20</f>
        <v>0</v>
      </c>
      <c r="L78" s="140" t="n">
        <f aca="false">L20</f>
        <v>0</v>
      </c>
      <c r="M78" s="31" t="n">
        <f aca="false">M20</f>
        <v>0</v>
      </c>
      <c r="N78" s="31"/>
      <c r="O78" s="31"/>
      <c r="P78" s="31"/>
      <c r="Q78" s="31"/>
      <c r="R78" s="141" t="n">
        <f aca="false">R20</f>
        <v>0</v>
      </c>
      <c r="S78" s="141"/>
      <c r="T78" s="141"/>
      <c r="U78" s="141"/>
      <c r="V78" s="141"/>
      <c r="W78" s="141"/>
    </row>
    <row r="79" customFormat="false" ht="30" hidden="false" customHeight="true" outlineLevel="0" collapsed="false">
      <c r="A79" s="136" t="n">
        <f aca="false">A21</f>
        <v>0</v>
      </c>
      <c r="B79" s="136"/>
      <c r="C79" s="136"/>
      <c r="D79" s="136"/>
      <c r="E79" s="136"/>
      <c r="F79" s="136"/>
      <c r="G79" s="136"/>
      <c r="H79" s="136"/>
      <c r="I79" s="137" t="n">
        <f aca="false">I21</f>
        <v>0</v>
      </c>
      <c r="J79" s="138" t="n">
        <f aca="false">J21</f>
        <v>0</v>
      </c>
      <c r="K79" s="144" t="n">
        <f aca="false">K21</f>
        <v>0</v>
      </c>
      <c r="L79" s="140" t="n">
        <f aca="false">L21</f>
        <v>0</v>
      </c>
      <c r="M79" s="31" t="n">
        <f aca="false">M21</f>
        <v>0</v>
      </c>
      <c r="N79" s="31"/>
      <c r="O79" s="31"/>
      <c r="P79" s="31"/>
      <c r="Q79" s="31"/>
      <c r="R79" s="141" t="n">
        <f aca="false">R21</f>
        <v>0</v>
      </c>
      <c r="S79" s="141"/>
      <c r="T79" s="141"/>
      <c r="U79" s="141"/>
      <c r="V79" s="141"/>
      <c r="W79" s="141"/>
    </row>
    <row r="80" customFormat="false" ht="30" hidden="false" customHeight="true" outlineLevel="0" collapsed="false">
      <c r="A80" s="136" t="n">
        <f aca="false">A22</f>
        <v>0</v>
      </c>
      <c r="B80" s="136"/>
      <c r="C80" s="136"/>
      <c r="D80" s="136"/>
      <c r="E80" s="136"/>
      <c r="F80" s="136"/>
      <c r="G80" s="136"/>
      <c r="H80" s="136"/>
      <c r="I80" s="137" t="n">
        <f aca="false">I22</f>
        <v>0</v>
      </c>
      <c r="J80" s="138" t="n">
        <f aca="false">J22</f>
        <v>0</v>
      </c>
      <c r="K80" s="144" t="n">
        <f aca="false">K22</f>
        <v>0</v>
      </c>
      <c r="L80" s="140" t="n">
        <f aca="false">L22</f>
        <v>0</v>
      </c>
      <c r="M80" s="31" t="n">
        <f aca="false">M22</f>
        <v>0</v>
      </c>
      <c r="N80" s="31"/>
      <c r="O80" s="31"/>
      <c r="P80" s="31"/>
      <c r="Q80" s="31"/>
      <c r="R80" s="141" t="n">
        <f aca="false">R22</f>
        <v>0</v>
      </c>
      <c r="S80" s="141"/>
      <c r="T80" s="141"/>
      <c r="U80" s="141"/>
      <c r="V80" s="141"/>
      <c r="W80" s="141"/>
    </row>
    <row r="81" customFormat="false" ht="30" hidden="false" customHeight="true" outlineLevel="0" collapsed="false">
      <c r="A81" s="136" t="n">
        <f aca="false">A23</f>
        <v>0</v>
      </c>
      <c r="B81" s="136"/>
      <c r="C81" s="136"/>
      <c r="D81" s="136"/>
      <c r="E81" s="136"/>
      <c r="F81" s="136"/>
      <c r="G81" s="136"/>
      <c r="H81" s="136"/>
      <c r="I81" s="137" t="n">
        <f aca="false">I23</f>
        <v>0</v>
      </c>
      <c r="J81" s="138" t="n">
        <f aca="false">J23</f>
        <v>0</v>
      </c>
      <c r="K81" s="144" t="n">
        <f aca="false">K23</f>
        <v>0</v>
      </c>
      <c r="L81" s="140" t="n">
        <f aca="false">L23</f>
        <v>0</v>
      </c>
      <c r="M81" s="31" t="n">
        <f aca="false">M23</f>
        <v>0</v>
      </c>
      <c r="N81" s="31"/>
      <c r="O81" s="31"/>
      <c r="P81" s="31"/>
      <c r="Q81" s="31"/>
      <c r="R81" s="141" t="n">
        <f aca="false">R23</f>
        <v>0</v>
      </c>
      <c r="S81" s="141"/>
      <c r="T81" s="141"/>
      <c r="U81" s="141"/>
      <c r="V81" s="141"/>
      <c r="W81" s="141"/>
    </row>
    <row r="82" customFormat="false" ht="30" hidden="false" customHeight="true" outlineLevel="0" collapsed="false">
      <c r="A82" s="136" t="n">
        <f aca="false">A24</f>
        <v>0</v>
      </c>
      <c r="B82" s="136"/>
      <c r="C82" s="136"/>
      <c r="D82" s="136"/>
      <c r="E82" s="136"/>
      <c r="F82" s="136"/>
      <c r="G82" s="136"/>
      <c r="H82" s="136"/>
      <c r="I82" s="137" t="n">
        <f aca="false">I24</f>
        <v>0</v>
      </c>
      <c r="J82" s="138" t="n">
        <f aca="false">J24</f>
        <v>0</v>
      </c>
      <c r="K82" s="144" t="n">
        <f aca="false">K24</f>
        <v>0</v>
      </c>
      <c r="L82" s="140" t="n">
        <f aca="false">L24</f>
        <v>0</v>
      </c>
      <c r="M82" s="31" t="n">
        <f aca="false">M24</f>
        <v>0</v>
      </c>
      <c r="N82" s="31"/>
      <c r="O82" s="31"/>
      <c r="P82" s="31"/>
      <c r="Q82" s="31"/>
      <c r="R82" s="141" t="n">
        <f aca="false">R24</f>
        <v>0</v>
      </c>
      <c r="S82" s="141"/>
      <c r="T82" s="141"/>
      <c r="U82" s="141"/>
      <c r="V82" s="141"/>
      <c r="W82" s="141"/>
    </row>
    <row r="83" customFormat="false" ht="30" hidden="false" customHeight="true" outlineLevel="0" collapsed="false">
      <c r="A83" s="136" t="n">
        <f aca="false">A25</f>
        <v>0</v>
      </c>
      <c r="B83" s="136"/>
      <c r="C83" s="136"/>
      <c r="D83" s="136"/>
      <c r="E83" s="136"/>
      <c r="F83" s="136"/>
      <c r="G83" s="136"/>
      <c r="H83" s="136"/>
      <c r="I83" s="137" t="n">
        <f aca="false">I25</f>
        <v>0</v>
      </c>
      <c r="J83" s="138" t="n">
        <f aca="false">J25</f>
        <v>0</v>
      </c>
      <c r="K83" s="144" t="n">
        <f aca="false">K25</f>
        <v>0</v>
      </c>
      <c r="L83" s="140" t="n">
        <f aca="false">L25</f>
        <v>0</v>
      </c>
      <c r="M83" s="31" t="n">
        <f aca="false">M25</f>
        <v>0</v>
      </c>
      <c r="N83" s="31"/>
      <c r="O83" s="31"/>
      <c r="P83" s="31"/>
      <c r="Q83" s="31"/>
      <c r="R83" s="141" t="n">
        <f aca="false">R25</f>
        <v>0</v>
      </c>
      <c r="S83" s="141"/>
      <c r="T83" s="141"/>
      <c r="U83" s="141"/>
      <c r="V83" s="141"/>
      <c r="W83" s="141"/>
    </row>
    <row r="84" customFormat="false" ht="30" hidden="false" customHeight="true" outlineLevel="0" collapsed="false">
      <c r="A84" s="123" t="s">
        <v>38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42" t="n">
        <f aca="false">SUM(M64:Q83)</f>
        <v>0</v>
      </c>
      <c r="N84" s="142"/>
      <c r="O84" s="142"/>
      <c r="P84" s="142"/>
      <c r="Q84" s="142"/>
      <c r="R84" s="124" t="s">
        <v>39</v>
      </c>
      <c r="S84" s="124"/>
      <c r="T84" s="124"/>
      <c r="U84" s="124"/>
      <c r="V84" s="124"/>
      <c r="W84" s="124"/>
    </row>
    <row r="85" customFormat="false" ht="30" hidden="false" customHeight="true" outlineLevel="0" collapsed="false">
      <c r="A85" s="125" t="s">
        <v>40</v>
      </c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45" t="n">
        <f aca="false">M27</f>
        <v>0</v>
      </c>
      <c r="N85" s="45"/>
      <c r="O85" s="45"/>
      <c r="P85" s="45"/>
      <c r="Q85" s="45"/>
      <c r="R85" s="126" t="s">
        <v>39</v>
      </c>
      <c r="S85" s="126"/>
      <c r="T85" s="126"/>
      <c r="U85" s="126"/>
      <c r="V85" s="126"/>
      <c r="W85" s="126"/>
    </row>
    <row r="86" customFormat="false" ht="12.75" hidden="false" customHeight="true" outlineLevel="0" collapsed="false">
      <c r="A86" s="47"/>
      <c r="B86" s="47"/>
      <c r="C86" s="47"/>
      <c r="D86" s="47"/>
      <c r="E86" s="48"/>
      <c r="F86" s="48"/>
      <c r="G86" s="48"/>
      <c r="H86" s="48"/>
      <c r="I86" s="48"/>
      <c r="J86" s="48"/>
      <c r="K86" s="48"/>
      <c r="L86" s="49"/>
      <c r="M86" s="22" t="s">
        <v>41</v>
      </c>
      <c r="N86" s="22"/>
      <c r="O86" s="22"/>
      <c r="P86" s="22"/>
      <c r="Q86" s="22"/>
      <c r="R86" s="25" t="s">
        <v>42</v>
      </c>
      <c r="S86" s="25"/>
      <c r="T86" s="25"/>
      <c r="U86" s="25"/>
      <c r="V86" s="25"/>
      <c r="W86" s="25"/>
    </row>
    <row r="87" customFormat="false" ht="42" hidden="false" customHeight="tru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2"/>
      <c r="N87" s="52"/>
      <c r="O87" s="52"/>
      <c r="P87" s="52"/>
      <c r="Q87" s="52"/>
      <c r="R87" s="127"/>
      <c r="S87" s="127"/>
      <c r="T87" s="127"/>
      <c r="U87" s="127"/>
      <c r="V87" s="127"/>
      <c r="W87" s="127"/>
    </row>
    <row r="88" customFormat="false" ht="18.75" hidden="false" customHeight="true" outlineLevel="0" collapsed="false">
      <c r="A88" s="128" t="str">
        <f aca="false">A59</f>
        <v>令和</v>
      </c>
      <c r="B88" s="128"/>
      <c r="C88" s="129" t="n">
        <f aca="false">C59</f>
        <v>0</v>
      </c>
      <c r="D88" s="102" t="s">
        <v>17</v>
      </c>
      <c r="E88" s="129" t="n">
        <f aca="false">E59</f>
        <v>0</v>
      </c>
      <c r="F88" s="102" t="s">
        <v>18</v>
      </c>
      <c r="G88" s="129" t="n">
        <f aca="false">G59</f>
        <v>0</v>
      </c>
      <c r="H88" s="102" t="s">
        <v>19</v>
      </c>
      <c r="I88" s="103" t="s">
        <v>20</v>
      </c>
      <c r="J88" s="103"/>
      <c r="K88" s="103"/>
      <c r="L88" s="103"/>
      <c r="M88" s="143"/>
      <c r="N88" s="143"/>
      <c r="O88" s="143"/>
      <c r="P88" s="128"/>
      <c r="Q88" s="128"/>
      <c r="R88" s="130"/>
      <c r="S88" s="130"/>
      <c r="T88" s="130"/>
      <c r="U88" s="130"/>
      <c r="V88" s="130"/>
      <c r="W88" s="130"/>
      <c r="X88" s="131"/>
    </row>
    <row r="89" customFormat="false" ht="31.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3"/>
      <c r="J89" s="103"/>
      <c r="K89" s="103"/>
      <c r="L89" s="103"/>
      <c r="M89" s="105" t="s">
        <v>56</v>
      </c>
      <c r="N89" s="105"/>
      <c r="O89" s="105"/>
      <c r="P89" s="105"/>
      <c r="Q89" s="105"/>
      <c r="S89" s="106" t="s">
        <v>22</v>
      </c>
      <c r="T89" s="132" t="n">
        <f aca="false">T60</f>
        <v>0</v>
      </c>
      <c r="U89" s="132"/>
      <c r="V89" s="132"/>
      <c r="W89" s="132"/>
      <c r="X89" s="15"/>
    </row>
    <row r="90" customFormat="false" ht="22.5" hidden="false" customHeight="true" outlineLevel="0" collapsed="false">
      <c r="A90" s="133" t="s">
        <v>23</v>
      </c>
      <c r="B90" s="133"/>
      <c r="C90" s="133"/>
      <c r="D90" s="145" t="n">
        <f aca="false">D61</f>
        <v>0</v>
      </c>
      <c r="E90" s="145"/>
      <c r="F90" s="145"/>
      <c r="G90" s="145"/>
      <c r="H90" s="145"/>
      <c r="I90" s="145"/>
      <c r="J90" s="145"/>
      <c r="L90" s="108" t="s">
        <v>25</v>
      </c>
      <c r="M90" s="135" t="n">
        <f aca="false">M61</f>
        <v>0</v>
      </c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20"/>
    </row>
    <row r="91" customFormat="false" ht="11.25" hidden="false" customHeight="true" outlineLevel="0" collapsed="false"/>
    <row r="92" customFormat="false" ht="22.5" hidden="false" customHeight="true" outlineLevel="0" collapsed="false">
      <c r="A92" s="109" t="s">
        <v>27</v>
      </c>
      <c r="B92" s="109"/>
      <c r="C92" s="109"/>
      <c r="D92" s="109"/>
      <c r="E92" s="109"/>
      <c r="F92" s="109"/>
      <c r="G92" s="109"/>
      <c r="H92" s="109"/>
      <c r="I92" s="110" t="s">
        <v>28</v>
      </c>
      <c r="J92" s="111" t="s">
        <v>29</v>
      </c>
      <c r="K92" s="110" t="s">
        <v>30</v>
      </c>
      <c r="L92" s="112" t="s">
        <v>31</v>
      </c>
      <c r="M92" s="110" t="s">
        <v>32</v>
      </c>
      <c r="N92" s="110"/>
      <c r="O92" s="110"/>
      <c r="P92" s="110"/>
      <c r="Q92" s="110"/>
      <c r="R92" s="113" t="s">
        <v>33</v>
      </c>
      <c r="S92" s="113"/>
      <c r="T92" s="113"/>
      <c r="U92" s="113"/>
      <c r="V92" s="113"/>
      <c r="W92" s="113"/>
    </row>
    <row r="93" customFormat="false" ht="30" hidden="false" customHeight="true" outlineLevel="0" collapsed="false">
      <c r="A93" s="136" t="n">
        <f aca="false">A6</f>
        <v>0</v>
      </c>
      <c r="B93" s="136"/>
      <c r="C93" s="136"/>
      <c r="D93" s="136"/>
      <c r="E93" s="136"/>
      <c r="F93" s="136"/>
      <c r="G93" s="136"/>
      <c r="H93" s="136"/>
      <c r="I93" s="137" t="n">
        <f aca="false">I6</f>
        <v>0</v>
      </c>
      <c r="J93" s="138" t="n">
        <f aca="false">J6</f>
        <v>0</v>
      </c>
      <c r="K93" s="144" t="n">
        <f aca="false">K6</f>
        <v>0</v>
      </c>
      <c r="L93" s="140" t="n">
        <f aca="false">L6</f>
        <v>0</v>
      </c>
      <c r="M93" s="31" t="n">
        <f aca="false">M6</f>
        <v>0</v>
      </c>
      <c r="N93" s="31"/>
      <c r="O93" s="31"/>
      <c r="P93" s="31"/>
      <c r="Q93" s="31"/>
      <c r="R93" s="141" t="n">
        <f aca="false">R6</f>
        <v>0</v>
      </c>
      <c r="S93" s="141"/>
      <c r="T93" s="141"/>
      <c r="U93" s="141"/>
      <c r="V93" s="141"/>
      <c r="W93" s="141"/>
    </row>
    <row r="94" customFormat="false" ht="30" hidden="false" customHeight="true" outlineLevel="0" collapsed="false">
      <c r="A94" s="136" t="n">
        <f aca="false">A7</f>
        <v>0</v>
      </c>
      <c r="B94" s="136"/>
      <c r="C94" s="136"/>
      <c r="D94" s="136"/>
      <c r="E94" s="136"/>
      <c r="F94" s="136"/>
      <c r="G94" s="136"/>
      <c r="H94" s="136"/>
      <c r="I94" s="137" t="n">
        <f aca="false">I7</f>
        <v>0</v>
      </c>
      <c r="J94" s="138" t="n">
        <f aca="false">J7</f>
        <v>0</v>
      </c>
      <c r="K94" s="144" t="n">
        <f aca="false">K7</f>
        <v>0</v>
      </c>
      <c r="L94" s="140" t="n">
        <f aca="false">L7</f>
        <v>0</v>
      </c>
      <c r="M94" s="31" t="n">
        <f aca="false">M7</f>
        <v>0</v>
      </c>
      <c r="N94" s="31"/>
      <c r="O94" s="31"/>
      <c r="P94" s="31"/>
      <c r="Q94" s="31"/>
      <c r="R94" s="141" t="n">
        <f aca="false">R7</f>
        <v>0</v>
      </c>
      <c r="S94" s="141"/>
      <c r="T94" s="141"/>
      <c r="U94" s="141"/>
      <c r="V94" s="141"/>
      <c r="W94" s="141"/>
    </row>
    <row r="95" customFormat="false" ht="30" hidden="false" customHeight="true" outlineLevel="0" collapsed="false">
      <c r="A95" s="136" t="n">
        <f aca="false">A8</f>
        <v>0</v>
      </c>
      <c r="B95" s="136"/>
      <c r="C95" s="136"/>
      <c r="D95" s="136"/>
      <c r="E95" s="136"/>
      <c r="F95" s="136"/>
      <c r="G95" s="136"/>
      <c r="H95" s="136"/>
      <c r="I95" s="137" t="n">
        <f aca="false">I8</f>
        <v>0</v>
      </c>
      <c r="J95" s="138" t="n">
        <f aca="false">J8</f>
        <v>0</v>
      </c>
      <c r="K95" s="144" t="n">
        <f aca="false">K8</f>
        <v>0</v>
      </c>
      <c r="L95" s="140" t="n">
        <f aca="false">L8</f>
        <v>0</v>
      </c>
      <c r="M95" s="31" t="n">
        <f aca="false">M8</f>
        <v>0</v>
      </c>
      <c r="N95" s="31"/>
      <c r="O95" s="31"/>
      <c r="P95" s="31"/>
      <c r="Q95" s="31"/>
      <c r="R95" s="141" t="n">
        <f aca="false">R8</f>
        <v>0</v>
      </c>
      <c r="S95" s="141"/>
      <c r="T95" s="141"/>
      <c r="U95" s="141"/>
      <c r="V95" s="141"/>
      <c r="W95" s="141"/>
    </row>
    <row r="96" customFormat="false" ht="30" hidden="false" customHeight="true" outlineLevel="0" collapsed="false">
      <c r="A96" s="136" t="n">
        <f aca="false">A9</f>
        <v>0</v>
      </c>
      <c r="B96" s="136"/>
      <c r="C96" s="136"/>
      <c r="D96" s="136"/>
      <c r="E96" s="136"/>
      <c r="F96" s="136"/>
      <c r="G96" s="136"/>
      <c r="H96" s="136"/>
      <c r="I96" s="137" t="n">
        <f aca="false">I9</f>
        <v>0</v>
      </c>
      <c r="J96" s="138" t="n">
        <f aca="false">J9</f>
        <v>0</v>
      </c>
      <c r="K96" s="144" t="n">
        <f aca="false">K9</f>
        <v>0</v>
      </c>
      <c r="L96" s="140" t="n">
        <f aca="false">L9</f>
        <v>0</v>
      </c>
      <c r="M96" s="31" t="n">
        <f aca="false">M9</f>
        <v>0</v>
      </c>
      <c r="N96" s="31"/>
      <c r="O96" s="31"/>
      <c r="P96" s="31"/>
      <c r="Q96" s="31"/>
      <c r="R96" s="141" t="n">
        <f aca="false">R9</f>
        <v>0</v>
      </c>
      <c r="S96" s="141"/>
      <c r="T96" s="141"/>
      <c r="U96" s="141"/>
      <c r="V96" s="141"/>
      <c r="W96" s="141"/>
    </row>
    <row r="97" customFormat="false" ht="30" hidden="false" customHeight="true" outlineLevel="0" collapsed="false">
      <c r="A97" s="136" t="n">
        <f aca="false">A10</f>
        <v>0</v>
      </c>
      <c r="B97" s="136"/>
      <c r="C97" s="136"/>
      <c r="D97" s="136"/>
      <c r="E97" s="136"/>
      <c r="F97" s="136"/>
      <c r="G97" s="136"/>
      <c r="H97" s="136"/>
      <c r="I97" s="137" t="n">
        <f aca="false">I10</f>
        <v>0</v>
      </c>
      <c r="J97" s="138" t="n">
        <f aca="false">J10</f>
        <v>0</v>
      </c>
      <c r="K97" s="144" t="n">
        <f aca="false">K10</f>
        <v>0</v>
      </c>
      <c r="L97" s="140" t="n">
        <f aca="false">L10</f>
        <v>0</v>
      </c>
      <c r="M97" s="31" t="n">
        <f aca="false">M10</f>
        <v>0</v>
      </c>
      <c r="N97" s="31"/>
      <c r="O97" s="31"/>
      <c r="P97" s="31"/>
      <c r="Q97" s="31"/>
      <c r="R97" s="141" t="n">
        <f aca="false">R10</f>
        <v>0</v>
      </c>
      <c r="S97" s="141"/>
      <c r="T97" s="141"/>
      <c r="U97" s="141"/>
      <c r="V97" s="141"/>
      <c r="W97" s="141"/>
    </row>
    <row r="98" customFormat="false" ht="30" hidden="false" customHeight="true" outlineLevel="0" collapsed="false">
      <c r="A98" s="136" t="n">
        <f aca="false">A11</f>
        <v>0</v>
      </c>
      <c r="B98" s="136"/>
      <c r="C98" s="136"/>
      <c r="D98" s="136"/>
      <c r="E98" s="136"/>
      <c r="F98" s="136"/>
      <c r="G98" s="136"/>
      <c r="H98" s="136"/>
      <c r="I98" s="137" t="n">
        <f aca="false">I11</f>
        <v>0</v>
      </c>
      <c r="J98" s="138" t="n">
        <f aca="false">J11</f>
        <v>0</v>
      </c>
      <c r="K98" s="144" t="n">
        <f aca="false">K11</f>
        <v>0</v>
      </c>
      <c r="L98" s="140" t="n">
        <f aca="false">L11</f>
        <v>0</v>
      </c>
      <c r="M98" s="31" t="n">
        <f aca="false">M11</f>
        <v>0</v>
      </c>
      <c r="N98" s="31"/>
      <c r="O98" s="31"/>
      <c r="P98" s="31"/>
      <c r="Q98" s="31"/>
      <c r="R98" s="141" t="n">
        <f aca="false">R11</f>
        <v>0</v>
      </c>
      <c r="S98" s="141"/>
      <c r="T98" s="141"/>
      <c r="U98" s="141"/>
      <c r="V98" s="141"/>
      <c r="W98" s="141"/>
    </row>
    <row r="99" customFormat="false" ht="30" hidden="false" customHeight="true" outlineLevel="0" collapsed="false">
      <c r="A99" s="136" t="n">
        <f aca="false">A12</f>
        <v>0</v>
      </c>
      <c r="B99" s="136"/>
      <c r="C99" s="136"/>
      <c r="D99" s="136"/>
      <c r="E99" s="136"/>
      <c r="F99" s="136"/>
      <c r="G99" s="136"/>
      <c r="H99" s="136"/>
      <c r="I99" s="137" t="n">
        <f aca="false">I12</f>
        <v>0</v>
      </c>
      <c r="J99" s="138" t="n">
        <f aca="false">J12</f>
        <v>0</v>
      </c>
      <c r="K99" s="144" t="n">
        <f aca="false">K12</f>
        <v>0</v>
      </c>
      <c r="L99" s="140" t="n">
        <f aca="false">L12</f>
        <v>0</v>
      </c>
      <c r="M99" s="31" t="n">
        <f aca="false">M12</f>
        <v>0</v>
      </c>
      <c r="N99" s="31"/>
      <c r="O99" s="31"/>
      <c r="P99" s="31"/>
      <c r="Q99" s="31"/>
      <c r="R99" s="141" t="n">
        <f aca="false">R12</f>
        <v>0</v>
      </c>
      <c r="S99" s="141"/>
      <c r="T99" s="141"/>
      <c r="U99" s="141"/>
      <c r="V99" s="141"/>
      <c r="W99" s="141"/>
    </row>
    <row r="100" customFormat="false" ht="30" hidden="false" customHeight="true" outlineLevel="0" collapsed="false">
      <c r="A100" s="136" t="n">
        <f aca="false">A13</f>
        <v>0</v>
      </c>
      <c r="B100" s="136"/>
      <c r="C100" s="136"/>
      <c r="D100" s="136"/>
      <c r="E100" s="136"/>
      <c r="F100" s="136"/>
      <c r="G100" s="136"/>
      <c r="H100" s="136"/>
      <c r="I100" s="137" t="n">
        <f aca="false">I13</f>
        <v>0</v>
      </c>
      <c r="J100" s="138" t="n">
        <f aca="false">J13</f>
        <v>0</v>
      </c>
      <c r="K100" s="144" t="n">
        <f aca="false">K13</f>
        <v>0</v>
      </c>
      <c r="L100" s="140" t="n">
        <f aca="false">L13</f>
        <v>0</v>
      </c>
      <c r="M100" s="31" t="n">
        <f aca="false">M13</f>
        <v>0</v>
      </c>
      <c r="N100" s="31"/>
      <c r="O100" s="31"/>
      <c r="P100" s="31"/>
      <c r="Q100" s="31"/>
      <c r="R100" s="141" t="n">
        <f aca="false">R13</f>
        <v>0</v>
      </c>
      <c r="S100" s="141"/>
      <c r="T100" s="141"/>
      <c r="U100" s="141"/>
      <c r="V100" s="141"/>
      <c r="W100" s="141"/>
    </row>
    <row r="101" customFormat="false" ht="30" hidden="false" customHeight="true" outlineLevel="0" collapsed="false">
      <c r="A101" s="136" t="n">
        <f aca="false">A14</f>
        <v>0</v>
      </c>
      <c r="B101" s="136"/>
      <c r="C101" s="136"/>
      <c r="D101" s="136"/>
      <c r="E101" s="136"/>
      <c r="F101" s="136"/>
      <c r="G101" s="136"/>
      <c r="H101" s="136"/>
      <c r="I101" s="137" t="n">
        <f aca="false">I14</f>
        <v>0</v>
      </c>
      <c r="J101" s="138" t="n">
        <f aca="false">J14</f>
        <v>0</v>
      </c>
      <c r="K101" s="144" t="n">
        <f aca="false">K14</f>
        <v>0</v>
      </c>
      <c r="L101" s="140" t="n">
        <f aca="false">L14</f>
        <v>0</v>
      </c>
      <c r="M101" s="31" t="n">
        <f aca="false">M14</f>
        <v>0</v>
      </c>
      <c r="N101" s="31"/>
      <c r="O101" s="31"/>
      <c r="P101" s="31"/>
      <c r="Q101" s="31"/>
      <c r="R101" s="141" t="n">
        <f aca="false">R14</f>
        <v>0</v>
      </c>
      <c r="S101" s="141"/>
      <c r="T101" s="141"/>
      <c r="U101" s="141"/>
      <c r="V101" s="141"/>
      <c r="W101" s="141"/>
    </row>
    <row r="102" customFormat="false" ht="30" hidden="false" customHeight="true" outlineLevel="0" collapsed="false">
      <c r="A102" s="136" t="n">
        <f aca="false">A15</f>
        <v>0</v>
      </c>
      <c r="B102" s="136"/>
      <c r="C102" s="136"/>
      <c r="D102" s="136"/>
      <c r="E102" s="136"/>
      <c r="F102" s="136"/>
      <c r="G102" s="136"/>
      <c r="H102" s="136"/>
      <c r="I102" s="137" t="n">
        <f aca="false">I15</f>
        <v>0</v>
      </c>
      <c r="J102" s="138" t="n">
        <f aca="false">J15</f>
        <v>0</v>
      </c>
      <c r="K102" s="144" t="n">
        <f aca="false">K15</f>
        <v>0</v>
      </c>
      <c r="L102" s="140" t="n">
        <f aca="false">L15</f>
        <v>0</v>
      </c>
      <c r="M102" s="31" t="n">
        <f aca="false">M15</f>
        <v>0</v>
      </c>
      <c r="N102" s="31"/>
      <c r="O102" s="31"/>
      <c r="P102" s="31"/>
      <c r="Q102" s="31"/>
      <c r="R102" s="141" t="n">
        <f aca="false">R15</f>
        <v>0</v>
      </c>
      <c r="S102" s="141"/>
      <c r="T102" s="141"/>
      <c r="U102" s="141"/>
      <c r="V102" s="141"/>
      <c r="W102" s="141"/>
    </row>
    <row r="103" customFormat="false" ht="30" hidden="false" customHeight="true" outlineLevel="0" collapsed="false">
      <c r="A103" s="136" t="n">
        <f aca="false">A16</f>
        <v>0</v>
      </c>
      <c r="B103" s="136"/>
      <c r="C103" s="136"/>
      <c r="D103" s="136"/>
      <c r="E103" s="136"/>
      <c r="F103" s="136"/>
      <c r="G103" s="136"/>
      <c r="H103" s="136"/>
      <c r="I103" s="137" t="n">
        <f aca="false">I16</f>
        <v>0</v>
      </c>
      <c r="J103" s="138" t="n">
        <f aca="false">J16</f>
        <v>0</v>
      </c>
      <c r="K103" s="144" t="n">
        <f aca="false">K16</f>
        <v>0</v>
      </c>
      <c r="L103" s="140" t="n">
        <f aca="false">L16</f>
        <v>0</v>
      </c>
      <c r="M103" s="31" t="n">
        <f aca="false">M16</f>
        <v>0</v>
      </c>
      <c r="N103" s="31"/>
      <c r="O103" s="31"/>
      <c r="P103" s="31"/>
      <c r="Q103" s="31"/>
      <c r="R103" s="141" t="n">
        <f aca="false">R16</f>
        <v>0</v>
      </c>
      <c r="S103" s="141"/>
      <c r="T103" s="141"/>
      <c r="U103" s="141"/>
      <c r="V103" s="141"/>
      <c r="W103" s="141"/>
    </row>
    <row r="104" customFormat="false" ht="30" hidden="false" customHeight="true" outlineLevel="0" collapsed="false">
      <c r="A104" s="136" t="n">
        <f aca="false">A17</f>
        <v>0</v>
      </c>
      <c r="B104" s="136"/>
      <c r="C104" s="136"/>
      <c r="D104" s="136"/>
      <c r="E104" s="136"/>
      <c r="F104" s="136"/>
      <c r="G104" s="136"/>
      <c r="H104" s="136"/>
      <c r="I104" s="137" t="n">
        <f aca="false">I17</f>
        <v>0</v>
      </c>
      <c r="J104" s="138" t="n">
        <f aca="false">J17</f>
        <v>0</v>
      </c>
      <c r="K104" s="144" t="n">
        <f aca="false">K17</f>
        <v>0</v>
      </c>
      <c r="L104" s="140" t="n">
        <f aca="false">L17</f>
        <v>0</v>
      </c>
      <c r="M104" s="31" t="n">
        <f aca="false">M17</f>
        <v>0</v>
      </c>
      <c r="N104" s="31"/>
      <c r="O104" s="31"/>
      <c r="P104" s="31"/>
      <c r="Q104" s="31"/>
      <c r="R104" s="141" t="n">
        <f aca="false">R17</f>
        <v>0</v>
      </c>
      <c r="S104" s="141"/>
      <c r="T104" s="141"/>
      <c r="U104" s="141"/>
      <c r="V104" s="141"/>
      <c r="W104" s="141"/>
    </row>
    <row r="105" customFormat="false" ht="30" hidden="false" customHeight="true" outlineLevel="0" collapsed="false">
      <c r="A105" s="136" t="n">
        <f aca="false">A18</f>
        <v>0</v>
      </c>
      <c r="B105" s="136"/>
      <c r="C105" s="136"/>
      <c r="D105" s="136"/>
      <c r="E105" s="136"/>
      <c r="F105" s="136"/>
      <c r="G105" s="136"/>
      <c r="H105" s="136"/>
      <c r="I105" s="137" t="n">
        <f aca="false">I18</f>
        <v>0</v>
      </c>
      <c r="J105" s="138" t="n">
        <f aca="false">J18</f>
        <v>0</v>
      </c>
      <c r="K105" s="144" t="n">
        <f aca="false">K18</f>
        <v>0</v>
      </c>
      <c r="L105" s="140" t="n">
        <f aca="false">L18</f>
        <v>0</v>
      </c>
      <c r="M105" s="31" t="n">
        <f aca="false">M18</f>
        <v>0</v>
      </c>
      <c r="N105" s="31"/>
      <c r="O105" s="31"/>
      <c r="P105" s="31"/>
      <c r="Q105" s="31"/>
      <c r="R105" s="141" t="n">
        <f aca="false">R18</f>
        <v>0</v>
      </c>
      <c r="S105" s="141"/>
      <c r="T105" s="141"/>
      <c r="U105" s="141"/>
      <c r="V105" s="141"/>
      <c r="W105" s="141"/>
    </row>
    <row r="106" customFormat="false" ht="30" hidden="false" customHeight="true" outlineLevel="0" collapsed="false">
      <c r="A106" s="136" t="n">
        <f aca="false">A19</f>
        <v>0</v>
      </c>
      <c r="B106" s="136"/>
      <c r="C106" s="136"/>
      <c r="D106" s="136"/>
      <c r="E106" s="136"/>
      <c r="F106" s="136"/>
      <c r="G106" s="136"/>
      <c r="H106" s="136"/>
      <c r="I106" s="137" t="n">
        <f aca="false">I19</f>
        <v>0</v>
      </c>
      <c r="J106" s="138" t="n">
        <f aca="false">J19</f>
        <v>0</v>
      </c>
      <c r="K106" s="144" t="n">
        <f aca="false">K19</f>
        <v>0</v>
      </c>
      <c r="L106" s="140" t="n">
        <f aca="false">L19</f>
        <v>0</v>
      </c>
      <c r="M106" s="31" t="n">
        <f aca="false">M19</f>
        <v>0</v>
      </c>
      <c r="N106" s="31"/>
      <c r="O106" s="31"/>
      <c r="P106" s="31"/>
      <c r="Q106" s="31"/>
      <c r="R106" s="141" t="n">
        <f aca="false">R19</f>
        <v>0</v>
      </c>
      <c r="S106" s="141"/>
      <c r="T106" s="141"/>
      <c r="U106" s="141"/>
      <c r="V106" s="141"/>
      <c r="W106" s="141"/>
    </row>
    <row r="107" customFormat="false" ht="30" hidden="false" customHeight="true" outlineLevel="0" collapsed="false">
      <c r="A107" s="136" t="n">
        <f aca="false">A20</f>
        <v>0</v>
      </c>
      <c r="B107" s="136"/>
      <c r="C107" s="136"/>
      <c r="D107" s="136"/>
      <c r="E107" s="136"/>
      <c r="F107" s="136"/>
      <c r="G107" s="136"/>
      <c r="H107" s="136"/>
      <c r="I107" s="137" t="n">
        <f aca="false">I20</f>
        <v>0</v>
      </c>
      <c r="J107" s="138" t="n">
        <f aca="false">J20</f>
        <v>0</v>
      </c>
      <c r="K107" s="144" t="n">
        <f aca="false">K20</f>
        <v>0</v>
      </c>
      <c r="L107" s="140" t="n">
        <f aca="false">L20</f>
        <v>0</v>
      </c>
      <c r="M107" s="31" t="n">
        <f aca="false">M20</f>
        <v>0</v>
      </c>
      <c r="N107" s="31"/>
      <c r="O107" s="31"/>
      <c r="P107" s="31"/>
      <c r="Q107" s="31"/>
      <c r="R107" s="141" t="n">
        <f aca="false">R20</f>
        <v>0</v>
      </c>
      <c r="S107" s="141"/>
      <c r="T107" s="141"/>
      <c r="U107" s="141"/>
      <c r="V107" s="141"/>
      <c r="W107" s="141"/>
    </row>
    <row r="108" customFormat="false" ht="30" hidden="false" customHeight="true" outlineLevel="0" collapsed="false">
      <c r="A108" s="136" t="n">
        <f aca="false">A21</f>
        <v>0</v>
      </c>
      <c r="B108" s="136"/>
      <c r="C108" s="136"/>
      <c r="D108" s="136"/>
      <c r="E108" s="136"/>
      <c r="F108" s="136"/>
      <c r="G108" s="136"/>
      <c r="H108" s="136"/>
      <c r="I108" s="137" t="n">
        <f aca="false">I21</f>
        <v>0</v>
      </c>
      <c r="J108" s="138" t="n">
        <f aca="false">J21</f>
        <v>0</v>
      </c>
      <c r="K108" s="144" t="n">
        <f aca="false">K21</f>
        <v>0</v>
      </c>
      <c r="L108" s="140" t="n">
        <f aca="false">L21</f>
        <v>0</v>
      </c>
      <c r="M108" s="31" t="n">
        <f aca="false">M21</f>
        <v>0</v>
      </c>
      <c r="N108" s="31"/>
      <c r="O108" s="31"/>
      <c r="P108" s="31"/>
      <c r="Q108" s="31"/>
      <c r="R108" s="141" t="n">
        <f aca="false">R21</f>
        <v>0</v>
      </c>
      <c r="S108" s="141"/>
      <c r="T108" s="141"/>
      <c r="U108" s="141"/>
      <c r="V108" s="141"/>
      <c r="W108" s="141"/>
    </row>
    <row r="109" customFormat="false" ht="30" hidden="false" customHeight="true" outlineLevel="0" collapsed="false">
      <c r="A109" s="136" t="n">
        <f aca="false">A22</f>
        <v>0</v>
      </c>
      <c r="B109" s="136"/>
      <c r="C109" s="136"/>
      <c r="D109" s="136"/>
      <c r="E109" s="136"/>
      <c r="F109" s="136"/>
      <c r="G109" s="136"/>
      <c r="H109" s="136"/>
      <c r="I109" s="137" t="n">
        <f aca="false">I22</f>
        <v>0</v>
      </c>
      <c r="J109" s="138" t="n">
        <f aca="false">J22</f>
        <v>0</v>
      </c>
      <c r="K109" s="144" t="n">
        <f aca="false">K22</f>
        <v>0</v>
      </c>
      <c r="L109" s="140" t="n">
        <f aca="false">L22</f>
        <v>0</v>
      </c>
      <c r="M109" s="31" t="n">
        <f aca="false">M22</f>
        <v>0</v>
      </c>
      <c r="N109" s="31"/>
      <c r="O109" s="31"/>
      <c r="P109" s="31"/>
      <c r="Q109" s="31"/>
      <c r="R109" s="141" t="n">
        <f aca="false">R22</f>
        <v>0</v>
      </c>
      <c r="S109" s="141"/>
      <c r="T109" s="141"/>
      <c r="U109" s="141"/>
      <c r="V109" s="141"/>
      <c r="W109" s="141"/>
    </row>
    <row r="110" customFormat="false" ht="30" hidden="false" customHeight="true" outlineLevel="0" collapsed="false">
      <c r="A110" s="136" t="n">
        <f aca="false">A23</f>
        <v>0</v>
      </c>
      <c r="B110" s="136"/>
      <c r="C110" s="136"/>
      <c r="D110" s="136"/>
      <c r="E110" s="136"/>
      <c r="F110" s="136"/>
      <c r="G110" s="136"/>
      <c r="H110" s="136"/>
      <c r="I110" s="137" t="n">
        <f aca="false">I23</f>
        <v>0</v>
      </c>
      <c r="J110" s="138" t="n">
        <f aca="false">J23</f>
        <v>0</v>
      </c>
      <c r="K110" s="144" t="n">
        <f aca="false">K23</f>
        <v>0</v>
      </c>
      <c r="L110" s="140" t="n">
        <f aca="false">L23</f>
        <v>0</v>
      </c>
      <c r="M110" s="31" t="n">
        <f aca="false">M23</f>
        <v>0</v>
      </c>
      <c r="N110" s="31"/>
      <c r="O110" s="31"/>
      <c r="P110" s="31"/>
      <c r="Q110" s="31"/>
      <c r="R110" s="141" t="n">
        <f aca="false">R23</f>
        <v>0</v>
      </c>
      <c r="S110" s="141"/>
      <c r="T110" s="141"/>
      <c r="U110" s="141"/>
      <c r="V110" s="141"/>
      <c r="W110" s="141"/>
    </row>
    <row r="111" customFormat="false" ht="30" hidden="false" customHeight="true" outlineLevel="0" collapsed="false">
      <c r="A111" s="136" t="n">
        <f aca="false">A24</f>
        <v>0</v>
      </c>
      <c r="B111" s="136"/>
      <c r="C111" s="136"/>
      <c r="D111" s="136"/>
      <c r="E111" s="136"/>
      <c r="F111" s="136"/>
      <c r="G111" s="136"/>
      <c r="H111" s="136"/>
      <c r="I111" s="137" t="n">
        <f aca="false">I24</f>
        <v>0</v>
      </c>
      <c r="J111" s="138" t="n">
        <f aca="false">J24</f>
        <v>0</v>
      </c>
      <c r="K111" s="144" t="n">
        <f aca="false">K24</f>
        <v>0</v>
      </c>
      <c r="L111" s="140" t="n">
        <f aca="false">L24</f>
        <v>0</v>
      </c>
      <c r="M111" s="31" t="n">
        <f aca="false">M24</f>
        <v>0</v>
      </c>
      <c r="N111" s="31"/>
      <c r="O111" s="31"/>
      <c r="P111" s="31"/>
      <c r="Q111" s="31"/>
      <c r="R111" s="141" t="n">
        <f aca="false">R24</f>
        <v>0</v>
      </c>
      <c r="S111" s="141"/>
      <c r="T111" s="141"/>
      <c r="U111" s="141"/>
      <c r="V111" s="141"/>
      <c r="W111" s="141"/>
    </row>
    <row r="112" customFormat="false" ht="30" hidden="false" customHeight="true" outlineLevel="0" collapsed="false">
      <c r="A112" s="136" t="n">
        <f aca="false">A25</f>
        <v>0</v>
      </c>
      <c r="B112" s="136"/>
      <c r="C112" s="136"/>
      <c r="D112" s="136"/>
      <c r="E112" s="136"/>
      <c r="F112" s="136"/>
      <c r="G112" s="136"/>
      <c r="H112" s="136"/>
      <c r="I112" s="137" t="n">
        <f aca="false">I25</f>
        <v>0</v>
      </c>
      <c r="J112" s="138" t="n">
        <f aca="false">J25</f>
        <v>0</v>
      </c>
      <c r="K112" s="144" t="n">
        <f aca="false">K25</f>
        <v>0</v>
      </c>
      <c r="L112" s="140" t="n">
        <f aca="false">L25</f>
        <v>0</v>
      </c>
      <c r="M112" s="31" t="n">
        <f aca="false">M25</f>
        <v>0</v>
      </c>
      <c r="N112" s="31"/>
      <c r="O112" s="31"/>
      <c r="P112" s="31"/>
      <c r="Q112" s="31"/>
      <c r="R112" s="141" t="n">
        <f aca="false">R25</f>
        <v>0</v>
      </c>
      <c r="S112" s="141"/>
      <c r="T112" s="141"/>
      <c r="U112" s="141"/>
      <c r="V112" s="141"/>
      <c r="W112" s="141"/>
    </row>
    <row r="113" customFormat="false" ht="30" hidden="false" customHeight="true" outlineLevel="0" collapsed="false">
      <c r="A113" s="123" t="s">
        <v>38</v>
      </c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42" t="n">
        <f aca="false">SUM(M93:Q112)</f>
        <v>0</v>
      </c>
      <c r="N113" s="142"/>
      <c r="O113" s="142"/>
      <c r="P113" s="142"/>
      <c r="Q113" s="142"/>
      <c r="R113" s="124" t="s">
        <v>39</v>
      </c>
      <c r="S113" s="124"/>
      <c r="T113" s="124"/>
      <c r="U113" s="124"/>
      <c r="V113" s="124"/>
      <c r="W113" s="124"/>
    </row>
    <row r="114" customFormat="false" ht="30" hidden="false" customHeight="true" outlineLevel="0" collapsed="false">
      <c r="A114" s="125" t="s">
        <v>40</v>
      </c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45" t="n">
        <f aca="false">M27</f>
        <v>0</v>
      </c>
      <c r="N114" s="45"/>
      <c r="O114" s="45"/>
      <c r="P114" s="45"/>
      <c r="Q114" s="45"/>
      <c r="R114" s="126" t="s">
        <v>39</v>
      </c>
      <c r="S114" s="126"/>
      <c r="T114" s="126"/>
      <c r="U114" s="126"/>
      <c r="V114" s="126"/>
      <c r="W114" s="126"/>
    </row>
    <row r="115" customFormat="false" ht="12.75" hidden="false" customHeight="true" outlineLevel="0" collapsed="false">
      <c r="A115" s="47"/>
      <c r="B115" s="47"/>
      <c r="C115" s="47"/>
      <c r="D115" s="47"/>
      <c r="E115" s="48"/>
      <c r="F115" s="48"/>
      <c r="G115" s="48"/>
      <c r="H115" s="48"/>
      <c r="I115" s="48"/>
      <c r="J115" s="48"/>
      <c r="K115" s="48"/>
      <c r="L115" s="49"/>
      <c r="M115" s="22" t="s">
        <v>41</v>
      </c>
      <c r="N115" s="22"/>
      <c r="O115" s="22"/>
      <c r="P115" s="22"/>
      <c r="Q115" s="22"/>
      <c r="R115" s="25" t="s">
        <v>42</v>
      </c>
      <c r="S115" s="25"/>
      <c r="T115" s="25"/>
      <c r="U115" s="25"/>
      <c r="V115" s="25"/>
      <c r="W115" s="25"/>
    </row>
    <row r="116" customFormat="false" ht="42" hidden="false" customHeight="true" outlineLevel="0" collapsed="false">
      <c r="A116" s="50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2"/>
      <c r="N116" s="52"/>
      <c r="O116" s="52"/>
      <c r="P116" s="52"/>
      <c r="Q116" s="52"/>
      <c r="R116" s="127"/>
      <c r="S116" s="127"/>
      <c r="T116" s="127"/>
      <c r="U116" s="127"/>
      <c r="V116" s="127"/>
      <c r="W116" s="127"/>
    </row>
  </sheetData>
  <sheetProtection sheet="true" selectLockedCells="true"/>
  <mergeCells count="328">
    <mergeCell ref="A1:B1"/>
    <mergeCell ref="I1:L2"/>
    <mergeCell ref="P1:Q1"/>
    <mergeCell ref="M2:Q2"/>
    <mergeCell ref="T2:W2"/>
    <mergeCell ref="A3:C3"/>
    <mergeCell ref="D3:J3"/>
    <mergeCell ref="M3:W3"/>
    <mergeCell ref="A5:H5"/>
    <mergeCell ref="M5:Q5"/>
    <mergeCell ref="R5:W5"/>
    <mergeCell ref="A6:H6"/>
    <mergeCell ref="M6:Q6"/>
    <mergeCell ref="R6:W6"/>
    <mergeCell ref="A7:H7"/>
    <mergeCell ref="M7:Q7"/>
    <mergeCell ref="R7:W7"/>
    <mergeCell ref="A8:H8"/>
    <mergeCell ref="M8:Q8"/>
    <mergeCell ref="R8:W8"/>
    <mergeCell ref="A9:H9"/>
    <mergeCell ref="M9:Q9"/>
    <mergeCell ref="R9:W9"/>
    <mergeCell ref="A10:H10"/>
    <mergeCell ref="M10:Q10"/>
    <mergeCell ref="R10:W10"/>
    <mergeCell ref="A11:H11"/>
    <mergeCell ref="M11:Q11"/>
    <mergeCell ref="R11:W11"/>
    <mergeCell ref="A12:H12"/>
    <mergeCell ref="M12:Q12"/>
    <mergeCell ref="R12:W12"/>
    <mergeCell ref="A13:H13"/>
    <mergeCell ref="M13:Q13"/>
    <mergeCell ref="R13:W13"/>
    <mergeCell ref="A14:H14"/>
    <mergeCell ref="M14:Q14"/>
    <mergeCell ref="R14:W14"/>
    <mergeCell ref="A15:H15"/>
    <mergeCell ref="M15:Q15"/>
    <mergeCell ref="R15:W15"/>
    <mergeCell ref="A16:H16"/>
    <mergeCell ref="M16:Q16"/>
    <mergeCell ref="R16:W16"/>
    <mergeCell ref="A17:H17"/>
    <mergeCell ref="M17:Q17"/>
    <mergeCell ref="R17:W17"/>
    <mergeCell ref="A18:H18"/>
    <mergeCell ref="M18:Q18"/>
    <mergeCell ref="R18:W18"/>
    <mergeCell ref="A19:H19"/>
    <mergeCell ref="M19:Q19"/>
    <mergeCell ref="R19:W19"/>
    <mergeCell ref="A20:H20"/>
    <mergeCell ref="M20:Q20"/>
    <mergeCell ref="R20:W20"/>
    <mergeCell ref="A21:H21"/>
    <mergeCell ref="M21:Q21"/>
    <mergeCell ref="R21:W21"/>
    <mergeCell ref="A22:H22"/>
    <mergeCell ref="M22:Q22"/>
    <mergeCell ref="R22:W22"/>
    <mergeCell ref="A23:H23"/>
    <mergeCell ref="M23:Q23"/>
    <mergeCell ref="R23:W23"/>
    <mergeCell ref="A24:H24"/>
    <mergeCell ref="M24:Q24"/>
    <mergeCell ref="R24:W24"/>
    <mergeCell ref="A25:H25"/>
    <mergeCell ref="M25:Q25"/>
    <mergeCell ref="R25:W25"/>
    <mergeCell ref="A26:L26"/>
    <mergeCell ref="M26:Q26"/>
    <mergeCell ref="R26:W26"/>
    <mergeCell ref="A27:L27"/>
    <mergeCell ref="M27:Q27"/>
    <mergeCell ref="R27:W27"/>
    <mergeCell ref="A28:D28"/>
    <mergeCell ref="M28:Q28"/>
    <mergeCell ref="R28:W28"/>
    <mergeCell ref="M29:Q29"/>
    <mergeCell ref="R29:W29"/>
    <mergeCell ref="A30:B30"/>
    <mergeCell ref="I30:L31"/>
    <mergeCell ref="P30:Q30"/>
    <mergeCell ref="M31:Q31"/>
    <mergeCell ref="T31:W31"/>
    <mergeCell ref="A32:C32"/>
    <mergeCell ref="D32:J32"/>
    <mergeCell ref="M32:W32"/>
    <mergeCell ref="A34:H34"/>
    <mergeCell ref="M34:Q34"/>
    <mergeCell ref="R34:W34"/>
    <mergeCell ref="A35:H35"/>
    <mergeCell ref="M35:Q35"/>
    <mergeCell ref="R35:W35"/>
    <mergeCell ref="A36:H36"/>
    <mergeCell ref="M36:Q36"/>
    <mergeCell ref="R36:W36"/>
    <mergeCell ref="A37:H37"/>
    <mergeCell ref="M37:Q37"/>
    <mergeCell ref="R37:W37"/>
    <mergeCell ref="A38:H38"/>
    <mergeCell ref="M38:Q38"/>
    <mergeCell ref="R38:W38"/>
    <mergeCell ref="A39:H39"/>
    <mergeCell ref="M39:Q39"/>
    <mergeCell ref="R39:W39"/>
    <mergeCell ref="A40:H40"/>
    <mergeCell ref="M40:Q40"/>
    <mergeCell ref="R40:W40"/>
    <mergeCell ref="A41:H41"/>
    <mergeCell ref="M41:Q41"/>
    <mergeCell ref="R41:W41"/>
    <mergeCell ref="A42:H42"/>
    <mergeCell ref="M42:Q42"/>
    <mergeCell ref="R42:W42"/>
    <mergeCell ref="A43:H43"/>
    <mergeCell ref="M43:Q43"/>
    <mergeCell ref="R43:W43"/>
    <mergeCell ref="A44:H44"/>
    <mergeCell ref="M44:Q44"/>
    <mergeCell ref="R44:W44"/>
    <mergeCell ref="A45:H45"/>
    <mergeCell ref="M45:Q45"/>
    <mergeCell ref="R45:W45"/>
    <mergeCell ref="A46:H46"/>
    <mergeCell ref="M46:Q46"/>
    <mergeCell ref="R46:W46"/>
    <mergeCell ref="A47:H47"/>
    <mergeCell ref="M47:Q47"/>
    <mergeCell ref="R47:W47"/>
    <mergeCell ref="A48:H48"/>
    <mergeCell ref="M48:Q48"/>
    <mergeCell ref="R48:W48"/>
    <mergeCell ref="A49:H49"/>
    <mergeCell ref="M49:Q49"/>
    <mergeCell ref="R49:W49"/>
    <mergeCell ref="A50:H50"/>
    <mergeCell ref="M50:Q50"/>
    <mergeCell ref="R50:W50"/>
    <mergeCell ref="A51:H51"/>
    <mergeCell ref="M51:Q51"/>
    <mergeCell ref="R51:W51"/>
    <mergeCell ref="A52:H52"/>
    <mergeCell ref="M52:Q52"/>
    <mergeCell ref="R52:W52"/>
    <mergeCell ref="A53:H53"/>
    <mergeCell ref="M53:Q53"/>
    <mergeCell ref="R53:W53"/>
    <mergeCell ref="A54:H54"/>
    <mergeCell ref="M54:Q54"/>
    <mergeCell ref="R54:W54"/>
    <mergeCell ref="A55:L55"/>
    <mergeCell ref="M55:Q55"/>
    <mergeCell ref="R55:W55"/>
    <mergeCell ref="A56:L56"/>
    <mergeCell ref="M56:Q56"/>
    <mergeCell ref="R56:W56"/>
    <mergeCell ref="A57:D57"/>
    <mergeCell ref="M57:Q57"/>
    <mergeCell ref="R57:W57"/>
    <mergeCell ref="M58:Q58"/>
    <mergeCell ref="R58:W58"/>
    <mergeCell ref="A59:B59"/>
    <mergeCell ref="I59:L60"/>
    <mergeCell ref="P59:Q59"/>
    <mergeCell ref="M60:Q60"/>
    <mergeCell ref="T60:W60"/>
    <mergeCell ref="A61:C61"/>
    <mergeCell ref="D61:J61"/>
    <mergeCell ref="M61:W61"/>
    <mergeCell ref="A63:H63"/>
    <mergeCell ref="M63:Q63"/>
    <mergeCell ref="R63:W63"/>
    <mergeCell ref="A64:H64"/>
    <mergeCell ref="M64:Q64"/>
    <mergeCell ref="R64:W64"/>
    <mergeCell ref="A65:H65"/>
    <mergeCell ref="M65:Q65"/>
    <mergeCell ref="R65:W65"/>
    <mergeCell ref="A66:H66"/>
    <mergeCell ref="M66:Q66"/>
    <mergeCell ref="R66:W66"/>
    <mergeCell ref="A67:H67"/>
    <mergeCell ref="M67:Q67"/>
    <mergeCell ref="R67:W67"/>
    <mergeCell ref="A68:H68"/>
    <mergeCell ref="M68:Q68"/>
    <mergeCell ref="R68:W68"/>
    <mergeCell ref="A69:H69"/>
    <mergeCell ref="M69:Q69"/>
    <mergeCell ref="R69:W69"/>
    <mergeCell ref="A70:H70"/>
    <mergeCell ref="M70:Q70"/>
    <mergeCell ref="R70:W70"/>
    <mergeCell ref="A71:H71"/>
    <mergeCell ref="M71:Q71"/>
    <mergeCell ref="R71:W71"/>
    <mergeCell ref="A72:H72"/>
    <mergeCell ref="M72:Q72"/>
    <mergeCell ref="R72:W72"/>
    <mergeCell ref="A73:H73"/>
    <mergeCell ref="M73:Q73"/>
    <mergeCell ref="R73:W73"/>
    <mergeCell ref="A74:H74"/>
    <mergeCell ref="M74:Q74"/>
    <mergeCell ref="R74:W74"/>
    <mergeCell ref="A75:H75"/>
    <mergeCell ref="M75:Q75"/>
    <mergeCell ref="R75:W75"/>
    <mergeCell ref="A76:H76"/>
    <mergeCell ref="M76:Q76"/>
    <mergeCell ref="R76:W76"/>
    <mergeCell ref="A77:H77"/>
    <mergeCell ref="M77:Q77"/>
    <mergeCell ref="R77:W77"/>
    <mergeCell ref="A78:H78"/>
    <mergeCell ref="M78:Q78"/>
    <mergeCell ref="R78:W78"/>
    <mergeCell ref="A79:H79"/>
    <mergeCell ref="M79:Q79"/>
    <mergeCell ref="R79:W79"/>
    <mergeCell ref="A80:H80"/>
    <mergeCell ref="M80:Q80"/>
    <mergeCell ref="R80:W80"/>
    <mergeCell ref="A81:H81"/>
    <mergeCell ref="M81:Q81"/>
    <mergeCell ref="R81:W81"/>
    <mergeCell ref="A82:H82"/>
    <mergeCell ref="M82:Q82"/>
    <mergeCell ref="R82:W82"/>
    <mergeCell ref="A83:H83"/>
    <mergeCell ref="M83:Q83"/>
    <mergeCell ref="R83:W83"/>
    <mergeCell ref="A84:L84"/>
    <mergeCell ref="M84:Q84"/>
    <mergeCell ref="R84:W84"/>
    <mergeCell ref="A85:L85"/>
    <mergeCell ref="M85:Q85"/>
    <mergeCell ref="R85:W85"/>
    <mergeCell ref="A86:D86"/>
    <mergeCell ref="M86:Q86"/>
    <mergeCell ref="R86:W86"/>
    <mergeCell ref="M87:Q87"/>
    <mergeCell ref="R87:W87"/>
    <mergeCell ref="A88:B88"/>
    <mergeCell ref="I88:L89"/>
    <mergeCell ref="P88:Q88"/>
    <mergeCell ref="M89:Q89"/>
    <mergeCell ref="T89:W89"/>
    <mergeCell ref="A90:C90"/>
    <mergeCell ref="D90:J90"/>
    <mergeCell ref="M90:W90"/>
    <mergeCell ref="A92:H92"/>
    <mergeCell ref="M92:Q92"/>
    <mergeCell ref="R92:W92"/>
    <mergeCell ref="A93:H93"/>
    <mergeCell ref="M93:Q93"/>
    <mergeCell ref="R93:W93"/>
    <mergeCell ref="A94:H94"/>
    <mergeCell ref="M94:Q94"/>
    <mergeCell ref="R94:W94"/>
    <mergeCell ref="A95:H95"/>
    <mergeCell ref="M95:Q95"/>
    <mergeCell ref="R95:W95"/>
    <mergeCell ref="A96:H96"/>
    <mergeCell ref="M96:Q96"/>
    <mergeCell ref="R96:W96"/>
    <mergeCell ref="A97:H97"/>
    <mergeCell ref="M97:Q97"/>
    <mergeCell ref="R97:W97"/>
    <mergeCell ref="A98:H98"/>
    <mergeCell ref="M98:Q98"/>
    <mergeCell ref="R98:W98"/>
    <mergeCell ref="A99:H99"/>
    <mergeCell ref="M99:Q99"/>
    <mergeCell ref="R99:W99"/>
    <mergeCell ref="A100:H100"/>
    <mergeCell ref="M100:Q100"/>
    <mergeCell ref="R100:W100"/>
    <mergeCell ref="A101:H101"/>
    <mergeCell ref="M101:Q101"/>
    <mergeCell ref="R101:W101"/>
    <mergeCell ref="A102:H102"/>
    <mergeCell ref="M102:Q102"/>
    <mergeCell ref="R102:W102"/>
    <mergeCell ref="A103:H103"/>
    <mergeCell ref="M103:Q103"/>
    <mergeCell ref="R103:W103"/>
    <mergeCell ref="A104:H104"/>
    <mergeCell ref="M104:Q104"/>
    <mergeCell ref="R104:W104"/>
    <mergeCell ref="A105:H105"/>
    <mergeCell ref="M105:Q105"/>
    <mergeCell ref="R105:W105"/>
    <mergeCell ref="A106:H106"/>
    <mergeCell ref="M106:Q106"/>
    <mergeCell ref="R106:W106"/>
    <mergeCell ref="A107:H107"/>
    <mergeCell ref="M107:Q107"/>
    <mergeCell ref="R107:W107"/>
    <mergeCell ref="A108:H108"/>
    <mergeCell ref="M108:Q108"/>
    <mergeCell ref="R108:W108"/>
    <mergeCell ref="A109:H109"/>
    <mergeCell ref="M109:Q109"/>
    <mergeCell ref="R109:W109"/>
    <mergeCell ref="A110:H110"/>
    <mergeCell ref="M110:Q110"/>
    <mergeCell ref="R110:W110"/>
    <mergeCell ref="A111:H111"/>
    <mergeCell ref="M111:Q111"/>
    <mergeCell ref="R111:W111"/>
    <mergeCell ref="A112:H112"/>
    <mergeCell ref="M112:Q112"/>
    <mergeCell ref="R112:W112"/>
    <mergeCell ref="A113:L113"/>
    <mergeCell ref="M113:Q113"/>
    <mergeCell ref="R113:W113"/>
    <mergeCell ref="A114:L114"/>
    <mergeCell ref="M114:Q114"/>
    <mergeCell ref="R114:W114"/>
    <mergeCell ref="A115:D115"/>
    <mergeCell ref="M115:Q115"/>
    <mergeCell ref="R115:W115"/>
    <mergeCell ref="M116:Q116"/>
    <mergeCell ref="R116:W116"/>
  </mergeCells>
  <printOptions headings="false" gridLines="false" gridLinesSet="true" horizontalCentered="false" verticalCentered="false"/>
  <pageMargins left="0.354166666666667" right="0.315277777777778" top="0.7875" bottom="0.511805555555556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曽  我  建  設  株  式  会  社&amp;R </oddFooter>
  </headerFooter>
  <rowBreaks count="3" manualBreakCount="3">
    <brk id="29" man="true" max="16383" min="0"/>
    <brk id="58" man="true" max="16383" min="0"/>
    <brk id="11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1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:Q13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21"/>
    <col collapsed="false" customWidth="true" hidden="false" outlineLevel="0" max="3" min="3" style="0" width="3.1"/>
    <col collapsed="false" customWidth="true" hidden="false" outlineLevel="0" max="4" min="4" style="0" width="2.66"/>
    <col collapsed="false" customWidth="true" hidden="false" outlineLevel="0" max="5" min="5" style="0" width="3.1"/>
    <col collapsed="false" customWidth="true" hidden="false" outlineLevel="0" max="6" min="6" style="0" width="2.66"/>
    <col collapsed="false" customWidth="true" hidden="false" outlineLevel="0" max="7" min="7" style="0" width="3.1"/>
    <col collapsed="false" customWidth="true" hidden="false" outlineLevel="0" max="8" min="8" style="0" width="2.66"/>
    <col collapsed="false" customWidth="true" hidden="false" outlineLevel="0" max="9" min="9" style="0" width="19.21"/>
    <col collapsed="false" customWidth="true" hidden="false" outlineLevel="0" max="10" min="10" style="0" width="3.66"/>
    <col collapsed="false" customWidth="true" hidden="false" outlineLevel="0" max="11" min="11" style="0" width="10.88"/>
    <col collapsed="false" customWidth="true" hidden="false" outlineLevel="0" max="12" min="12" style="0" width="13.66"/>
    <col collapsed="false" customWidth="true" hidden="false" outlineLevel="0" max="15" min="13" style="0" width="3.66"/>
    <col collapsed="false" customWidth="true" hidden="false" outlineLevel="0" max="17" min="16" style="0" width="2.44"/>
    <col collapsed="false" customWidth="true" hidden="false" outlineLevel="0" max="21" min="18" style="0" width="2.66"/>
    <col collapsed="false" customWidth="true" hidden="false" outlineLevel="0" max="22" min="22" style="0" width="2.21"/>
    <col collapsed="false" customWidth="true" hidden="false" outlineLevel="0" max="23" min="23" style="0" width="1.77"/>
  </cols>
  <sheetData>
    <row r="1" customFormat="false" ht="18.75" hidden="false" customHeight="true" outlineLevel="0" collapsed="false">
      <c r="A1" s="3" t="s">
        <v>16</v>
      </c>
      <c r="B1" s="3"/>
      <c r="C1" s="4"/>
      <c r="D1" s="102" t="s">
        <v>17</v>
      </c>
      <c r="E1" s="4"/>
      <c r="F1" s="102" t="s">
        <v>18</v>
      </c>
      <c r="G1" s="4"/>
      <c r="H1" s="102" t="s">
        <v>19</v>
      </c>
      <c r="I1" s="103" t="s">
        <v>20</v>
      </c>
      <c r="J1" s="103"/>
      <c r="K1" s="103"/>
      <c r="L1" s="103"/>
      <c r="M1" s="7"/>
      <c r="N1" s="7"/>
      <c r="O1" s="7"/>
      <c r="P1" s="8"/>
      <c r="Q1" s="8"/>
      <c r="R1" s="9"/>
      <c r="S1" s="9"/>
      <c r="T1" s="9"/>
      <c r="U1" s="9"/>
      <c r="V1" s="9"/>
      <c r="W1" s="9"/>
      <c r="X1" s="10"/>
    </row>
    <row r="2" customFormat="false" ht="31.5" hidden="false" customHeight="true" outlineLevel="0" collapsed="false">
      <c r="B2" s="104"/>
      <c r="C2" s="104"/>
      <c r="D2" s="104"/>
      <c r="E2" s="104"/>
      <c r="F2" s="104"/>
      <c r="G2" s="104"/>
      <c r="H2" s="104"/>
      <c r="I2" s="103"/>
      <c r="J2" s="103"/>
      <c r="K2" s="103"/>
      <c r="L2" s="103"/>
      <c r="M2" s="105" t="s">
        <v>21</v>
      </c>
      <c r="N2" s="105"/>
      <c r="O2" s="105"/>
      <c r="P2" s="105"/>
      <c r="Q2" s="105"/>
      <c r="S2" s="106" t="s">
        <v>22</v>
      </c>
      <c r="T2" s="14"/>
      <c r="U2" s="14"/>
      <c r="V2" s="14"/>
      <c r="W2" s="14"/>
      <c r="X2" s="15"/>
    </row>
    <row r="3" customFormat="false" ht="22.5" hidden="false" customHeight="true" outlineLevel="0" collapsed="false">
      <c r="A3" s="16" t="s">
        <v>23</v>
      </c>
      <c r="B3" s="16"/>
      <c r="C3" s="16"/>
      <c r="D3" s="107"/>
      <c r="E3" s="107"/>
      <c r="F3" s="107"/>
      <c r="G3" s="107"/>
      <c r="H3" s="107"/>
      <c r="I3" s="107"/>
      <c r="J3" s="107"/>
      <c r="L3" s="108" t="s">
        <v>25</v>
      </c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20"/>
    </row>
    <row r="4" customFormat="false" ht="11.25" hidden="false" customHeight="true" outlineLevel="0" collapsed="false"/>
    <row r="5" customFormat="false" ht="22.5" hidden="false" customHeight="true" outlineLevel="0" collapsed="false">
      <c r="A5" s="109" t="s">
        <v>27</v>
      </c>
      <c r="B5" s="109"/>
      <c r="C5" s="109"/>
      <c r="D5" s="109"/>
      <c r="E5" s="109"/>
      <c r="F5" s="109"/>
      <c r="G5" s="109"/>
      <c r="H5" s="109"/>
      <c r="I5" s="110" t="s">
        <v>28</v>
      </c>
      <c r="J5" s="111" t="s">
        <v>29</v>
      </c>
      <c r="K5" s="110" t="s">
        <v>30</v>
      </c>
      <c r="L5" s="112" t="s">
        <v>31</v>
      </c>
      <c r="M5" s="110" t="s">
        <v>32</v>
      </c>
      <c r="N5" s="110"/>
      <c r="O5" s="110"/>
      <c r="P5" s="110"/>
      <c r="Q5" s="110"/>
      <c r="R5" s="113" t="s">
        <v>33</v>
      </c>
      <c r="S5" s="113"/>
      <c r="T5" s="113"/>
      <c r="U5" s="113"/>
      <c r="V5" s="113"/>
      <c r="W5" s="113"/>
    </row>
    <row r="6" customFormat="false" ht="30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5"/>
      <c r="J6" s="116"/>
      <c r="K6" s="29"/>
      <c r="L6" s="118"/>
      <c r="M6" s="86" t="n">
        <f aca="false">SUM(K6*L6)</f>
        <v>0</v>
      </c>
      <c r="N6" s="86"/>
      <c r="O6" s="86"/>
      <c r="P6" s="86"/>
      <c r="Q6" s="86"/>
      <c r="R6" s="120"/>
      <c r="S6" s="120"/>
      <c r="T6" s="120"/>
      <c r="U6" s="120"/>
      <c r="V6" s="120"/>
      <c r="W6" s="120"/>
    </row>
    <row r="7" customFormat="false" ht="30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5"/>
      <c r="J7" s="116"/>
      <c r="K7" s="29"/>
      <c r="L7" s="118"/>
      <c r="M7" s="86" t="n">
        <f aca="false">SUM(K7*L7)</f>
        <v>0</v>
      </c>
      <c r="N7" s="86"/>
      <c r="O7" s="86"/>
      <c r="P7" s="86"/>
      <c r="Q7" s="86"/>
      <c r="R7" s="120"/>
      <c r="S7" s="120"/>
      <c r="T7" s="120"/>
      <c r="U7" s="120"/>
      <c r="V7" s="120"/>
      <c r="W7" s="120"/>
    </row>
    <row r="8" customFormat="false" ht="30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5"/>
      <c r="J8" s="116"/>
      <c r="K8" s="29"/>
      <c r="L8" s="118"/>
      <c r="M8" s="86" t="n">
        <f aca="false">SUM(K8*L8)</f>
        <v>0</v>
      </c>
      <c r="N8" s="86"/>
      <c r="O8" s="86"/>
      <c r="P8" s="86"/>
      <c r="Q8" s="86"/>
      <c r="R8" s="120"/>
      <c r="S8" s="120"/>
      <c r="T8" s="120"/>
      <c r="U8" s="120"/>
      <c r="V8" s="120"/>
      <c r="W8" s="120"/>
    </row>
    <row r="9" customFormat="false" ht="30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  <c r="I9" s="115"/>
      <c r="J9" s="116"/>
      <c r="K9" s="29"/>
      <c r="L9" s="118"/>
      <c r="M9" s="86" t="n">
        <f aca="false">SUM(K9*L9)</f>
        <v>0</v>
      </c>
      <c r="N9" s="86"/>
      <c r="O9" s="86"/>
      <c r="P9" s="86"/>
      <c r="Q9" s="86"/>
      <c r="R9" s="120"/>
      <c r="S9" s="120"/>
      <c r="T9" s="120"/>
      <c r="U9" s="120"/>
      <c r="V9" s="120"/>
      <c r="W9" s="120"/>
    </row>
    <row r="10" customFormat="false" ht="30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115"/>
      <c r="J10" s="116"/>
      <c r="K10" s="29"/>
      <c r="L10" s="118"/>
      <c r="M10" s="86" t="n">
        <f aca="false">SUM(K10*L10)</f>
        <v>0</v>
      </c>
      <c r="N10" s="86"/>
      <c r="O10" s="86"/>
      <c r="P10" s="86"/>
      <c r="Q10" s="86"/>
      <c r="R10" s="120"/>
      <c r="S10" s="120"/>
      <c r="T10" s="120"/>
      <c r="U10" s="120"/>
      <c r="V10" s="120"/>
      <c r="W10" s="120"/>
    </row>
    <row r="11" customFormat="false" ht="30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5"/>
      <c r="J11" s="116"/>
      <c r="K11" s="29"/>
      <c r="L11" s="118"/>
      <c r="M11" s="86" t="n">
        <f aca="false">SUM(K11*L11)</f>
        <v>0</v>
      </c>
      <c r="N11" s="86"/>
      <c r="O11" s="86"/>
      <c r="P11" s="86"/>
      <c r="Q11" s="86"/>
      <c r="R11" s="120"/>
      <c r="S11" s="120"/>
      <c r="T11" s="120"/>
      <c r="U11" s="120"/>
      <c r="V11" s="120"/>
      <c r="W11" s="120"/>
    </row>
    <row r="12" customFormat="false" ht="30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5"/>
      <c r="J12" s="116"/>
      <c r="K12" s="29"/>
      <c r="L12" s="118"/>
      <c r="M12" s="86" t="n">
        <f aca="false">SUM(K12*L12)</f>
        <v>0</v>
      </c>
      <c r="N12" s="86"/>
      <c r="O12" s="86"/>
      <c r="P12" s="86"/>
      <c r="Q12" s="86"/>
      <c r="R12" s="120"/>
      <c r="S12" s="120"/>
      <c r="T12" s="120"/>
      <c r="U12" s="120"/>
      <c r="V12" s="120"/>
      <c r="W12" s="120"/>
    </row>
    <row r="13" customFormat="false" ht="30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5"/>
      <c r="J13" s="116"/>
      <c r="K13" s="29"/>
      <c r="L13" s="118"/>
      <c r="M13" s="86" t="n">
        <f aca="false">SUM(K13*L13)</f>
        <v>0</v>
      </c>
      <c r="N13" s="86"/>
      <c r="O13" s="86"/>
      <c r="P13" s="86"/>
      <c r="Q13" s="86"/>
      <c r="R13" s="120"/>
      <c r="S13" s="120"/>
      <c r="T13" s="120"/>
      <c r="U13" s="120"/>
      <c r="V13" s="120"/>
      <c r="W13" s="120"/>
    </row>
    <row r="14" customFormat="false" ht="30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  <c r="I14" s="115"/>
      <c r="J14" s="116"/>
      <c r="K14" s="29"/>
      <c r="L14" s="118"/>
      <c r="M14" s="86" t="n">
        <f aca="false">SUM(K14*L14)</f>
        <v>0</v>
      </c>
      <c r="N14" s="86"/>
      <c r="O14" s="86"/>
      <c r="P14" s="86"/>
      <c r="Q14" s="86"/>
      <c r="R14" s="120"/>
      <c r="S14" s="120"/>
      <c r="T14" s="120"/>
      <c r="U14" s="120"/>
      <c r="V14" s="120"/>
      <c r="W14" s="120"/>
    </row>
    <row r="15" customFormat="false" ht="30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4"/>
      <c r="I15" s="115"/>
      <c r="J15" s="116"/>
      <c r="K15" s="29"/>
      <c r="L15" s="118"/>
      <c r="M15" s="86" t="n">
        <f aca="false">SUM(K15*L15)</f>
        <v>0</v>
      </c>
      <c r="N15" s="86"/>
      <c r="O15" s="86"/>
      <c r="P15" s="86"/>
      <c r="Q15" s="86"/>
      <c r="R15" s="120"/>
      <c r="S15" s="120"/>
      <c r="T15" s="120"/>
      <c r="U15" s="120"/>
      <c r="V15" s="120"/>
      <c r="W15" s="120"/>
    </row>
    <row r="16" customFormat="false" ht="30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  <c r="I16" s="115"/>
      <c r="J16" s="116"/>
      <c r="K16" s="29"/>
      <c r="L16" s="118"/>
      <c r="M16" s="86" t="n">
        <f aca="false">SUM(K16*L16)</f>
        <v>0</v>
      </c>
      <c r="N16" s="86"/>
      <c r="O16" s="86"/>
      <c r="P16" s="86"/>
      <c r="Q16" s="86"/>
      <c r="R16" s="120"/>
      <c r="S16" s="120"/>
      <c r="T16" s="120"/>
      <c r="U16" s="120"/>
      <c r="V16" s="120"/>
      <c r="W16" s="120"/>
    </row>
    <row r="17" customFormat="false" ht="30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4"/>
      <c r="I17" s="115"/>
      <c r="J17" s="116"/>
      <c r="K17" s="29"/>
      <c r="L17" s="118"/>
      <c r="M17" s="86" t="n">
        <f aca="false">SUM(K17*L17)</f>
        <v>0</v>
      </c>
      <c r="N17" s="86"/>
      <c r="O17" s="86"/>
      <c r="P17" s="86"/>
      <c r="Q17" s="86"/>
      <c r="R17" s="120"/>
      <c r="S17" s="120"/>
      <c r="T17" s="120"/>
      <c r="U17" s="120"/>
      <c r="V17" s="120"/>
      <c r="W17" s="120"/>
    </row>
    <row r="18" customFormat="false" ht="30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4"/>
      <c r="I18" s="115"/>
      <c r="J18" s="116"/>
      <c r="K18" s="29"/>
      <c r="L18" s="118"/>
      <c r="M18" s="86" t="n">
        <f aca="false">SUM(K18*L18)</f>
        <v>0</v>
      </c>
      <c r="N18" s="86"/>
      <c r="O18" s="86"/>
      <c r="P18" s="86"/>
      <c r="Q18" s="86"/>
      <c r="R18" s="120"/>
      <c r="S18" s="120"/>
      <c r="T18" s="120"/>
      <c r="U18" s="120"/>
      <c r="V18" s="120"/>
      <c r="W18" s="120"/>
    </row>
    <row r="19" customFormat="false" ht="30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5"/>
      <c r="J19" s="116"/>
      <c r="K19" s="29"/>
      <c r="L19" s="118"/>
      <c r="M19" s="86" t="n">
        <f aca="false">SUM(K19*L19)</f>
        <v>0</v>
      </c>
      <c r="N19" s="86"/>
      <c r="O19" s="86"/>
      <c r="P19" s="86"/>
      <c r="Q19" s="86"/>
      <c r="R19" s="120"/>
      <c r="S19" s="120"/>
      <c r="T19" s="120"/>
      <c r="U19" s="120"/>
      <c r="V19" s="120"/>
      <c r="W19" s="120"/>
    </row>
    <row r="20" customFormat="false" ht="30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4"/>
      <c r="I20" s="115"/>
      <c r="J20" s="116"/>
      <c r="K20" s="29"/>
      <c r="L20" s="118"/>
      <c r="M20" s="86" t="n">
        <f aca="false">SUM(K20*L20)</f>
        <v>0</v>
      </c>
      <c r="N20" s="86"/>
      <c r="O20" s="86"/>
      <c r="P20" s="86"/>
      <c r="Q20" s="86"/>
      <c r="R20" s="120"/>
      <c r="S20" s="120"/>
      <c r="T20" s="120"/>
      <c r="U20" s="120"/>
      <c r="V20" s="120"/>
      <c r="W20" s="120"/>
    </row>
    <row r="21" customFormat="false" ht="30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4"/>
      <c r="I21" s="115"/>
      <c r="J21" s="116"/>
      <c r="K21" s="29"/>
      <c r="L21" s="118"/>
      <c r="M21" s="86" t="n">
        <f aca="false">SUM(K21*L21)</f>
        <v>0</v>
      </c>
      <c r="N21" s="86"/>
      <c r="O21" s="86"/>
      <c r="P21" s="86"/>
      <c r="Q21" s="86"/>
      <c r="R21" s="120"/>
      <c r="S21" s="120"/>
      <c r="T21" s="120"/>
      <c r="U21" s="120"/>
      <c r="V21" s="120"/>
      <c r="W21" s="120"/>
    </row>
    <row r="22" customFormat="false" ht="30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5"/>
      <c r="J22" s="116"/>
      <c r="K22" s="29"/>
      <c r="L22" s="118"/>
      <c r="M22" s="86" t="n">
        <f aca="false">SUM(K22*L22)</f>
        <v>0</v>
      </c>
      <c r="N22" s="86"/>
      <c r="O22" s="86"/>
      <c r="P22" s="86"/>
      <c r="Q22" s="86"/>
      <c r="R22" s="120"/>
      <c r="S22" s="120"/>
      <c r="T22" s="120"/>
      <c r="U22" s="120"/>
      <c r="V22" s="120"/>
      <c r="W22" s="120"/>
    </row>
    <row r="23" customFormat="false" ht="30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5"/>
      <c r="J23" s="116"/>
      <c r="K23" s="29"/>
      <c r="L23" s="118"/>
      <c r="M23" s="86" t="n">
        <f aca="false">SUM(K23*L23)</f>
        <v>0</v>
      </c>
      <c r="N23" s="86"/>
      <c r="O23" s="86"/>
      <c r="P23" s="86"/>
      <c r="Q23" s="86"/>
      <c r="R23" s="120"/>
      <c r="S23" s="120"/>
      <c r="T23" s="120"/>
      <c r="U23" s="120"/>
      <c r="V23" s="120"/>
      <c r="W23" s="120"/>
    </row>
    <row r="24" customFormat="false" ht="30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5"/>
      <c r="J24" s="116"/>
      <c r="K24" s="29"/>
      <c r="L24" s="118"/>
      <c r="M24" s="86" t="n">
        <f aca="false">SUM(K24*L24)</f>
        <v>0</v>
      </c>
      <c r="N24" s="86"/>
      <c r="O24" s="86"/>
      <c r="P24" s="86"/>
      <c r="Q24" s="86"/>
      <c r="R24" s="120"/>
      <c r="S24" s="120"/>
      <c r="T24" s="120"/>
      <c r="U24" s="120"/>
      <c r="V24" s="120"/>
      <c r="W24" s="120"/>
    </row>
    <row r="25" customFormat="false" ht="30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5"/>
      <c r="J25" s="116"/>
      <c r="K25" s="29"/>
      <c r="L25" s="118"/>
      <c r="M25" s="86" t="n">
        <f aca="false">SUM(K25*L25)</f>
        <v>0</v>
      </c>
      <c r="N25" s="86"/>
      <c r="O25" s="86"/>
      <c r="P25" s="86"/>
      <c r="Q25" s="86"/>
      <c r="R25" s="120"/>
      <c r="S25" s="120"/>
      <c r="T25" s="120"/>
      <c r="U25" s="120"/>
      <c r="V25" s="120"/>
      <c r="W25" s="120"/>
    </row>
    <row r="26" customFormat="false" ht="30" hidden="false" customHeight="true" outlineLevel="0" collapsed="false">
      <c r="A26" s="123" t="s">
        <v>38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42" t="n">
        <f aca="false">SUM(M6:Q25)</f>
        <v>0</v>
      </c>
      <c r="N26" s="42"/>
      <c r="O26" s="42"/>
      <c r="P26" s="42"/>
      <c r="Q26" s="42"/>
      <c r="R26" s="124" t="s">
        <v>39</v>
      </c>
      <c r="S26" s="124"/>
      <c r="T26" s="124"/>
      <c r="U26" s="124"/>
      <c r="V26" s="124"/>
      <c r="W26" s="124"/>
    </row>
    <row r="27" customFormat="false" ht="30" hidden="false" customHeight="true" outlineLevel="0" collapsed="false">
      <c r="A27" s="125" t="s">
        <v>40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45" t="n">
        <f aca="false">'見積(1)'!M26+'見積(2)'!M26:Q26+'見積 (3)'!M26:Q26</f>
        <v>0</v>
      </c>
      <c r="N27" s="45"/>
      <c r="O27" s="45"/>
      <c r="P27" s="45"/>
      <c r="Q27" s="45"/>
      <c r="R27" s="126" t="s">
        <v>39</v>
      </c>
      <c r="S27" s="126"/>
      <c r="T27" s="126"/>
      <c r="U27" s="126"/>
      <c r="V27" s="126"/>
      <c r="W27" s="126"/>
    </row>
    <row r="28" customFormat="false" ht="12.75" hidden="false" customHeight="true" outlineLevel="0" collapsed="false">
      <c r="A28" s="47"/>
      <c r="B28" s="47"/>
      <c r="C28" s="47"/>
      <c r="D28" s="47"/>
      <c r="E28" s="48"/>
      <c r="F28" s="48"/>
      <c r="G28" s="48"/>
      <c r="H28" s="48"/>
      <c r="I28" s="48"/>
      <c r="J28" s="48"/>
      <c r="K28" s="48"/>
      <c r="L28" s="49"/>
      <c r="M28" s="22" t="s">
        <v>41</v>
      </c>
      <c r="N28" s="22"/>
      <c r="O28" s="22"/>
      <c r="P28" s="22"/>
      <c r="Q28" s="22"/>
      <c r="R28" s="25" t="s">
        <v>42</v>
      </c>
      <c r="S28" s="25"/>
      <c r="T28" s="25"/>
      <c r="U28" s="25"/>
      <c r="V28" s="25"/>
      <c r="W28" s="25"/>
    </row>
    <row r="29" customFormat="false" ht="42" hidden="false" customHeight="tru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2"/>
      <c r="N29" s="52"/>
      <c r="O29" s="52"/>
      <c r="P29" s="52"/>
      <c r="Q29" s="52"/>
      <c r="R29" s="127"/>
      <c r="S29" s="127"/>
      <c r="T29" s="127"/>
      <c r="U29" s="127"/>
      <c r="V29" s="127"/>
      <c r="W29" s="127"/>
    </row>
    <row r="30" customFormat="false" ht="18.75" hidden="false" customHeight="true" outlineLevel="0" collapsed="false">
      <c r="A30" s="128" t="str">
        <f aca="false">A1</f>
        <v>令和</v>
      </c>
      <c r="B30" s="128"/>
      <c r="C30" s="129" t="n">
        <f aca="false">C1</f>
        <v>0</v>
      </c>
      <c r="D30" s="102" t="s">
        <v>17</v>
      </c>
      <c r="E30" s="129" t="n">
        <f aca="false">E1</f>
        <v>0</v>
      </c>
      <c r="F30" s="102" t="s">
        <v>18</v>
      </c>
      <c r="G30" s="129" t="n">
        <f aca="false">G1</f>
        <v>0</v>
      </c>
      <c r="H30" s="102" t="s">
        <v>19</v>
      </c>
      <c r="I30" s="103" t="s">
        <v>20</v>
      </c>
      <c r="J30" s="103"/>
      <c r="K30" s="103"/>
      <c r="L30" s="103"/>
      <c r="P30" s="128"/>
      <c r="Q30" s="128"/>
      <c r="R30" s="130"/>
      <c r="S30" s="130"/>
      <c r="T30" s="130"/>
      <c r="U30" s="130"/>
      <c r="V30" s="130"/>
      <c r="W30" s="130"/>
      <c r="X30" s="131"/>
    </row>
    <row r="31" customFormat="false" ht="31.5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3"/>
      <c r="J31" s="103"/>
      <c r="K31" s="103"/>
      <c r="L31" s="103"/>
      <c r="M31" s="105" t="s">
        <v>54</v>
      </c>
      <c r="N31" s="105"/>
      <c r="O31" s="105"/>
      <c r="P31" s="105"/>
      <c r="Q31" s="105"/>
      <c r="S31" s="106" t="s">
        <v>22</v>
      </c>
      <c r="T31" s="132" t="n">
        <f aca="false">T2</f>
        <v>0</v>
      </c>
      <c r="U31" s="132"/>
      <c r="V31" s="132"/>
      <c r="W31" s="132"/>
      <c r="X31" s="15"/>
    </row>
    <row r="32" customFormat="false" ht="22.5" hidden="false" customHeight="true" outlineLevel="0" collapsed="false">
      <c r="A32" s="133" t="s">
        <v>23</v>
      </c>
      <c r="B32" s="133"/>
      <c r="C32" s="133"/>
      <c r="D32" s="145" t="n">
        <f aca="false">D3</f>
        <v>0</v>
      </c>
      <c r="E32" s="145"/>
      <c r="F32" s="145"/>
      <c r="G32" s="145"/>
      <c r="H32" s="145"/>
      <c r="I32" s="145"/>
      <c r="J32" s="145"/>
      <c r="L32" s="108" t="s">
        <v>25</v>
      </c>
      <c r="M32" s="135" t="n">
        <f aca="false">M3</f>
        <v>0</v>
      </c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20"/>
    </row>
    <row r="33" customFormat="false" ht="11.25" hidden="false" customHeight="true" outlineLevel="0" collapsed="false"/>
    <row r="34" customFormat="false" ht="22.5" hidden="false" customHeight="true" outlineLevel="0" collapsed="false">
      <c r="A34" s="109" t="s">
        <v>27</v>
      </c>
      <c r="B34" s="109"/>
      <c r="C34" s="109"/>
      <c r="D34" s="109"/>
      <c r="E34" s="109"/>
      <c r="F34" s="109"/>
      <c r="G34" s="109"/>
      <c r="H34" s="109"/>
      <c r="I34" s="110" t="s">
        <v>28</v>
      </c>
      <c r="J34" s="111" t="s">
        <v>29</v>
      </c>
      <c r="K34" s="110" t="s">
        <v>30</v>
      </c>
      <c r="L34" s="112" t="s">
        <v>31</v>
      </c>
      <c r="M34" s="110" t="s">
        <v>32</v>
      </c>
      <c r="N34" s="110"/>
      <c r="O34" s="110"/>
      <c r="P34" s="110"/>
      <c r="Q34" s="110"/>
      <c r="R34" s="113" t="s">
        <v>33</v>
      </c>
      <c r="S34" s="113"/>
      <c r="T34" s="113"/>
      <c r="U34" s="113"/>
      <c r="V34" s="113"/>
      <c r="W34" s="113"/>
    </row>
    <row r="35" customFormat="false" ht="30" hidden="false" customHeight="true" outlineLevel="0" collapsed="false">
      <c r="A35" s="148" t="n">
        <f aca="false">A6</f>
        <v>0</v>
      </c>
      <c r="B35" s="148"/>
      <c r="C35" s="148"/>
      <c r="D35" s="148"/>
      <c r="E35" s="148"/>
      <c r="F35" s="148"/>
      <c r="G35" s="148"/>
      <c r="H35" s="148"/>
      <c r="I35" s="149" t="n">
        <f aca="false">I6</f>
        <v>0</v>
      </c>
      <c r="J35" s="138" t="n">
        <f aca="false">J6</f>
        <v>0</v>
      </c>
      <c r="K35" s="139" t="n">
        <f aca="false">K6</f>
        <v>0</v>
      </c>
      <c r="L35" s="140" t="n">
        <f aca="false">L6</f>
        <v>0</v>
      </c>
      <c r="M35" s="31" t="n">
        <f aca="false">M6</f>
        <v>0</v>
      </c>
      <c r="N35" s="31"/>
      <c r="O35" s="31"/>
      <c r="P35" s="31"/>
      <c r="Q35" s="31"/>
      <c r="R35" s="141" t="n">
        <f aca="false">R6</f>
        <v>0</v>
      </c>
      <c r="S35" s="141"/>
      <c r="T35" s="141"/>
      <c r="U35" s="141"/>
      <c r="V35" s="141"/>
      <c r="W35" s="141"/>
    </row>
    <row r="36" customFormat="false" ht="30" hidden="false" customHeight="true" outlineLevel="0" collapsed="false">
      <c r="A36" s="148" t="n">
        <f aca="false">A7</f>
        <v>0</v>
      </c>
      <c r="B36" s="148"/>
      <c r="C36" s="148"/>
      <c r="D36" s="148"/>
      <c r="E36" s="148"/>
      <c r="F36" s="148"/>
      <c r="G36" s="148"/>
      <c r="H36" s="148"/>
      <c r="I36" s="149" t="n">
        <f aca="false">I7</f>
        <v>0</v>
      </c>
      <c r="J36" s="138" t="n">
        <f aca="false">J7</f>
        <v>0</v>
      </c>
      <c r="K36" s="139" t="n">
        <f aca="false">K7</f>
        <v>0</v>
      </c>
      <c r="L36" s="140" t="n">
        <f aca="false">L7</f>
        <v>0</v>
      </c>
      <c r="M36" s="31" t="n">
        <f aca="false">M7</f>
        <v>0</v>
      </c>
      <c r="N36" s="31"/>
      <c r="O36" s="31"/>
      <c r="P36" s="31"/>
      <c r="Q36" s="31"/>
      <c r="R36" s="141" t="n">
        <f aca="false">R7</f>
        <v>0</v>
      </c>
      <c r="S36" s="141"/>
      <c r="T36" s="141"/>
      <c r="U36" s="141"/>
      <c r="V36" s="141"/>
      <c r="W36" s="141"/>
    </row>
    <row r="37" customFormat="false" ht="30" hidden="false" customHeight="true" outlineLevel="0" collapsed="false">
      <c r="A37" s="148" t="n">
        <f aca="false">A8</f>
        <v>0</v>
      </c>
      <c r="B37" s="148"/>
      <c r="C37" s="148"/>
      <c r="D37" s="148"/>
      <c r="E37" s="148"/>
      <c r="F37" s="148"/>
      <c r="G37" s="148"/>
      <c r="H37" s="148"/>
      <c r="I37" s="149" t="n">
        <f aca="false">I8</f>
        <v>0</v>
      </c>
      <c r="J37" s="138" t="n">
        <f aca="false">J8</f>
        <v>0</v>
      </c>
      <c r="K37" s="139" t="n">
        <f aca="false">K8</f>
        <v>0</v>
      </c>
      <c r="L37" s="140" t="n">
        <f aca="false">L8</f>
        <v>0</v>
      </c>
      <c r="M37" s="31" t="n">
        <f aca="false">M8</f>
        <v>0</v>
      </c>
      <c r="N37" s="31"/>
      <c r="O37" s="31"/>
      <c r="P37" s="31"/>
      <c r="Q37" s="31"/>
      <c r="R37" s="141" t="n">
        <f aca="false">R8</f>
        <v>0</v>
      </c>
      <c r="S37" s="141"/>
      <c r="T37" s="141"/>
      <c r="U37" s="141"/>
      <c r="V37" s="141"/>
      <c r="W37" s="141"/>
    </row>
    <row r="38" customFormat="false" ht="30" hidden="false" customHeight="true" outlineLevel="0" collapsed="false">
      <c r="A38" s="148" t="n">
        <f aca="false">A9</f>
        <v>0</v>
      </c>
      <c r="B38" s="148"/>
      <c r="C38" s="148"/>
      <c r="D38" s="148"/>
      <c r="E38" s="148"/>
      <c r="F38" s="148"/>
      <c r="G38" s="148"/>
      <c r="H38" s="148"/>
      <c r="I38" s="149" t="n">
        <f aca="false">I9</f>
        <v>0</v>
      </c>
      <c r="J38" s="138" t="n">
        <f aca="false">J9</f>
        <v>0</v>
      </c>
      <c r="K38" s="139" t="n">
        <f aca="false">K9</f>
        <v>0</v>
      </c>
      <c r="L38" s="140" t="n">
        <f aca="false">L9</f>
        <v>0</v>
      </c>
      <c r="M38" s="31" t="n">
        <f aca="false">M9</f>
        <v>0</v>
      </c>
      <c r="N38" s="31"/>
      <c r="O38" s="31"/>
      <c r="P38" s="31"/>
      <c r="Q38" s="31"/>
      <c r="R38" s="141" t="n">
        <f aca="false">R9</f>
        <v>0</v>
      </c>
      <c r="S38" s="141"/>
      <c r="T38" s="141"/>
      <c r="U38" s="141"/>
      <c r="V38" s="141"/>
      <c r="W38" s="141"/>
    </row>
    <row r="39" customFormat="false" ht="30" hidden="false" customHeight="true" outlineLevel="0" collapsed="false">
      <c r="A39" s="148" t="n">
        <f aca="false">A10</f>
        <v>0</v>
      </c>
      <c r="B39" s="148"/>
      <c r="C39" s="148"/>
      <c r="D39" s="148"/>
      <c r="E39" s="148"/>
      <c r="F39" s="148"/>
      <c r="G39" s="148"/>
      <c r="H39" s="148"/>
      <c r="I39" s="149" t="n">
        <f aca="false">I10</f>
        <v>0</v>
      </c>
      <c r="J39" s="138" t="n">
        <f aca="false">J10</f>
        <v>0</v>
      </c>
      <c r="K39" s="139" t="n">
        <f aca="false">K10</f>
        <v>0</v>
      </c>
      <c r="L39" s="140" t="n">
        <f aca="false">L10</f>
        <v>0</v>
      </c>
      <c r="M39" s="31" t="n">
        <f aca="false">M10</f>
        <v>0</v>
      </c>
      <c r="N39" s="31"/>
      <c r="O39" s="31"/>
      <c r="P39" s="31"/>
      <c r="Q39" s="31"/>
      <c r="R39" s="141" t="n">
        <f aca="false">R10</f>
        <v>0</v>
      </c>
      <c r="S39" s="141"/>
      <c r="T39" s="141"/>
      <c r="U39" s="141"/>
      <c r="V39" s="141"/>
      <c r="W39" s="141"/>
    </row>
    <row r="40" customFormat="false" ht="30" hidden="false" customHeight="true" outlineLevel="0" collapsed="false">
      <c r="A40" s="148" t="n">
        <f aca="false">A11</f>
        <v>0</v>
      </c>
      <c r="B40" s="148"/>
      <c r="C40" s="148"/>
      <c r="D40" s="148"/>
      <c r="E40" s="148"/>
      <c r="F40" s="148"/>
      <c r="G40" s="148"/>
      <c r="H40" s="148"/>
      <c r="I40" s="149" t="n">
        <f aca="false">I11</f>
        <v>0</v>
      </c>
      <c r="J40" s="138" t="n">
        <f aca="false">J11</f>
        <v>0</v>
      </c>
      <c r="K40" s="139" t="n">
        <f aca="false">K11</f>
        <v>0</v>
      </c>
      <c r="L40" s="140" t="n">
        <f aca="false">L11</f>
        <v>0</v>
      </c>
      <c r="M40" s="31" t="n">
        <f aca="false">M11</f>
        <v>0</v>
      </c>
      <c r="N40" s="31"/>
      <c r="O40" s="31"/>
      <c r="P40" s="31"/>
      <c r="Q40" s="31"/>
      <c r="R40" s="141" t="n">
        <f aca="false">R11</f>
        <v>0</v>
      </c>
      <c r="S40" s="141"/>
      <c r="T40" s="141"/>
      <c r="U40" s="141"/>
      <c r="V40" s="141"/>
      <c r="W40" s="141"/>
    </row>
    <row r="41" customFormat="false" ht="30" hidden="false" customHeight="true" outlineLevel="0" collapsed="false">
      <c r="A41" s="148" t="n">
        <f aca="false">A12</f>
        <v>0</v>
      </c>
      <c r="B41" s="148"/>
      <c r="C41" s="148"/>
      <c r="D41" s="148"/>
      <c r="E41" s="148"/>
      <c r="F41" s="148"/>
      <c r="G41" s="148"/>
      <c r="H41" s="148"/>
      <c r="I41" s="149" t="n">
        <f aca="false">I12</f>
        <v>0</v>
      </c>
      <c r="J41" s="138" t="n">
        <f aca="false">J12</f>
        <v>0</v>
      </c>
      <c r="K41" s="139" t="n">
        <f aca="false">K12</f>
        <v>0</v>
      </c>
      <c r="L41" s="140" t="n">
        <f aca="false">L12</f>
        <v>0</v>
      </c>
      <c r="M41" s="31" t="n">
        <f aca="false">M12</f>
        <v>0</v>
      </c>
      <c r="N41" s="31"/>
      <c r="O41" s="31"/>
      <c r="P41" s="31"/>
      <c r="Q41" s="31"/>
      <c r="R41" s="141" t="n">
        <f aca="false">R12</f>
        <v>0</v>
      </c>
      <c r="S41" s="141"/>
      <c r="T41" s="141"/>
      <c r="U41" s="141"/>
      <c r="V41" s="141"/>
      <c r="W41" s="141"/>
    </row>
    <row r="42" customFormat="false" ht="30" hidden="false" customHeight="true" outlineLevel="0" collapsed="false">
      <c r="A42" s="148" t="n">
        <f aca="false">A13</f>
        <v>0</v>
      </c>
      <c r="B42" s="148"/>
      <c r="C42" s="148"/>
      <c r="D42" s="148"/>
      <c r="E42" s="148"/>
      <c r="F42" s="148"/>
      <c r="G42" s="148"/>
      <c r="H42" s="148"/>
      <c r="I42" s="149" t="n">
        <f aca="false">I13</f>
        <v>0</v>
      </c>
      <c r="J42" s="138" t="n">
        <f aca="false">J13</f>
        <v>0</v>
      </c>
      <c r="K42" s="139" t="n">
        <f aca="false">K13</f>
        <v>0</v>
      </c>
      <c r="L42" s="140" t="n">
        <f aca="false">L13</f>
        <v>0</v>
      </c>
      <c r="M42" s="31" t="n">
        <f aca="false">M13</f>
        <v>0</v>
      </c>
      <c r="N42" s="31"/>
      <c r="O42" s="31"/>
      <c r="P42" s="31"/>
      <c r="Q42" s="31"/>
      <c r="R42" s="141" t="n">
        <f aca="false">R13</f>
        <v>0</v>
      </c>
      <c r="S42" s="141"/>
      <c r="T42" s="141"/>
      <c r="U42" s="141"/>
      <c r="V42" s="141"/>
      <c r="W42" s="141"/>
    </row>
    <row r="43" customFormat="false" ht="30" hidden="false" customHeight="true" outlineLevel="0" collapsed="false">
      <c r="A43" s="148" t="n">
        <f aca="false">A14</f>
        <v>0</v>
      </c>
      <c r="B43" s="148"/>
      <c r="C43" s="148"/>
      <c r="D43" s="148"/>
      <c r="E43" s="148"/>
      <c r="F43" s="148"/>
      <c r="G43" s="148"/>
      <c r="H43" s="148"/>
      <c r="I43" s="149" t="n">
        <f aca="false">I14</f>
        <v>0</v>
      </c>
      <c r="J43" s="138" t="n">
        <f aca="false">J14</f>
        <v>0</v>
      </c>
      <c r="K43" s="139" t="n">
        <f aca="false">K14</f>
        <v>0</v>
      </c>
      <c r="L43" s="140" t="n">
        <f aca="false">L14</f>
        <v>0</v>
      </c>
      <c r="M43" s="31" t="n">
        <f aca="false">M14</f>
        <v>0</v>
      </c>
      <c r="N43" s="31"/>
      <c r="O43" s="31"/>
      <c r="P43" s="31"/>
      <c r="Q43" s="31"/>
      <c r="R43" s="141" t="n">
        <f aca="false">R14</f>
        <v>0</v>
      </c>
      <c r="S43" s="141"/>
      <c r="T43" s="141"/>
      <c r="U43" s="141"/>
      <c r="V43" s="141"/>
      <c r="W43" s="141"/>
    </row>
    <row r="44" customFormat="false" ht="30" hidden="false" customHeight="true" outlineLevel="0" collapsed="false">
      <c r="A44" s="148" t="n">
        <f aca="false">A15</f>
        <v>0</v>
      </c>
      <c r="B44" s="148"/>
      <c r="C44" s="148"/>
      <c r="D44" s="148"/>
      <c r="E44" s="148"/>
      <c r="F44" s="148"/>
      <c r="G44" s="148"/>
      <c r="H44" s="148"/>
      <c r="I44" s="149" t="n">
        <f aca="false">I15</f>
        <v>0</v>
      </c>
      <c r="J44" s="138" t="n">
        <f aca="false">J15</f>
        <v>0</v>
      </c>
      <c r="K44" s="139" t="n">
        <f aca="false">K15</f>
        <v>0</v>
      </c>
      <c r="L44" s="140" t="n">
        <f aca="false">L15</f>
        <v>0</v>
      </c>
      <c r="M44" s="31" t="n">
        <f aca="false">M15</f>
        <v>0</v>
      </c>
      <c r="N44" s="31"/>
      <c r="O44" s="31"/>
      <c r="P44" s="31"/>
      <c r="Q44" s="31"/>
      <c r="R44" s="141" t="n">
        <f aca="false">R15</f>
        <v>0</v>
      </c>
      <c r="S44" s="141"/>
      <c r="T44" s="141"/>
      <c r="U44" s="141"/>
      <c r="V44" s="141"/>
      <c r="W44" s="141"/>
    </row>
    <row r="45" customFormat="false" ht="30" hidden="false" customHeight="true" outlineLevel="0" collapsed="false">
      <c r="A45" s="148" t="n">
        <f aca="false">A16</f>
        <v>0</v>
      </c>
      <c r="B45" s="148"/>
      <c r="C45" s="148"/>
      <c r="D45" s="148"/>
      <c r="E45" s="148"/>
      <c r="F45" s="148"/>
      <c r="G45" s="148"/>
      <c r="H45" s="148"/>
      <c r="I45" s="149" t="n">
        <f aca="false">I16</f>
        <v>0</v>
      </c>
      <c r="J45" s="138" t="n">
        <f aca="false">J16</f>
        <v>0</v>
      </c>
      <c r="K45" s="139" t="n">
        <f aca="false">K16</f>
        <v>0</v>
      </c>
      <c r="L45" s="140" t="n">
        <f aca="false">L16</f>
        <v>0</v>
      </c>
      <c r="M45" s="31" t="n">
        <f aca="false">M16</f>
        <v>0</v>
      </c>
      <c r="N45" s="31"/>
      <c r="O45" s="31"/>
      <c r="P45" s="31"/>
      <c r="Q45" s="31"/>
      <c r="R45" s="141" t="n">
        <f aca="false">R16</f>
        <v>0</v>
      </c>
      <c r="S45" s="141"/>
      <c r="T45" s="141"/>
      <c r="U45" s="141"/>
      <c r="V45" s="141"/>
      <c r="W45" s="141"/>
    </row>
    <row r="46" customFormat="false" ht="30" hidden="false" customHeight="true" outlineLevel="0" collapsed="false">
      <c r="A46" s="148" t="n">
        <f aca="false">A17</f>
        <v>0</v>
      </c>
      <c r="B46" s="148"/>
      <c r="C46" s="148"/>
      <c r="D46" s="148"/>
      <c r="E46" s="148"/>
      <c r="F46" s="148"/>
      <c r="G46" s="148"/>
      <c r="H46" s="148"/>
      <c r="I46" s="149" t="n">
        <f aca="false">I17</f>
        <v>0</v>
      </c>
      <c r="J46" s="138" t="n">
        <f aca="false">J17</f>
        <v>0</v>
      </c>
      <c r="K46" s="139" t="n">
        <f aca="false">K17</f>
        <v>0</v>
      </c>
      <c r="L46" s="140" t="n">
        <f aca="false">L17</f>
        <v>0</v>
      </c>
      <c r="M46" s="31" t="n">
        <f aca="false">M17</f>
        <v>0</v>
      </c>
      <c r="N46" s="31"/>
      <c r="O46" s="31"/>
      <c r="P46" s="31"/>
      <c r="Q46" s="31"/>
      <c r="R46" s="141" t="n">
        <f aca="false">R17</f>
        <v>0</v>
      </c>
      <c r="S46" s="141"/>
      <c r="T46" s="141"/>
      <c r="U46" s="141"/>
      <c r="V46" s="141"/>
      <c r="W46" s="141"/>
    </row>
    <row r="47" customFormat="false" ht="30" hidden="false" customHeight="true" outlineLevel="0" collapsed="false">
      <c r="A47" s="148" t="n">
        <f aca="false">A18</f>
        <v>0</v>
      </c>
      <c r="B47" s="148"/>
      <c r="C47" s="148"/>
      <c r="D47" s="148"/>
      <c r="E47" s="148"/>
      <c r="F47" s="148"/>
      <c r="G47" s="148"/>
      <c r="H47" s="148"/>
      <c r="I47" s="149" t="n">
        <f aca="false">I18</f>
        <v>0</v>
      </c>
      <c r="J47" s="138" t="n">
        <f aca="false">J18</f>
        <v>0</v>
      </c>
      <c r="K47" s="139" t="n">
        <f aca="false">K18</f>
        <v>0</v>
      </c>
      <c r="L47" s="140" t="n">
        <f aca="false">L18</f>
        <v>0</v>
      </c>
      <c r="M47" s="31" t="n">
        <f aca="false">M18</f>
        <v>0</v>
      </c>
      <c r="N47" s="31"/>
      <c r="O47" s="31"/>
      <c r="P47" s="31"/>
      <c r="Q47" s="31"/>
      <c r="R47" s="141" t="n">
        <f aca="false">R18</f>
        <v>0</v>
      </c>
      <c r="S47" s="141"/>
      <c r="T47" s="141"/>
      <c r="U47" s="141"/>
      <c r="V47" s="141"/>
      <c r="W47" s="141"/>
    </row>
    <row r="48" customFormat="false" ht="30" hidden="false" customHeight="true" outlineLevel="0" collapsed="false">
      <c r="A48" s="148" t="n">
        <f aca="false">A19</f>
        <v>0</v>
      </c>
      <c r="B48" s="148"/>
      <c r="C48" s="148"/>
      <c r="D48" s="148"/>
      <c r="E48" s="148"/>
      <c r="F48" s="148"/>
      <c r="G48" s="148"/>
      <c r="H48" s="148"/>
      <c r="I48" s="149" t="n">
        <f aca="false">I19</f>
        <v>0</v>
      </c>
      <c r="J48" s="138" t="n">
        <f aca="false">J19</f>
        <v>0</v>
      </c>
      <c r="K48" s="139" t="n">
        <f aca="false">K19</f>
        <v>0</v>
      </c>
      <c r="L48" s="140" t="n">
        <f aca="false">L19</f>
        <v>0</v>
      </c>
      <c r="M48" s="31" t="n">
        <f aca="false">M19</f>
        <v>0</v>
      </c>
      <c r="N48" s="31"/>
      <c r="O48" s="31"/>
      <c r="P48" s="31"/>
      <c r="Q48" s="31"/>
      <c r="R48" s="141" t="n">
        <f aca="false">R19</f>
        <v>0</v>
      </c>
      <c r="S48" s="141"/>
      <c r="T48" s="141"/>
      <c r="U48" s="141"/>
      <c r="V48" s="141"/>
      <c r="W48" s="141"/>
    </row>
    <row r="49" customFormat="false" ht="30" hidden="false" customHeight="true" outlineLevel="0" collapsed="false">
      <c r="A49" s="148" t="n">
        <f aca="false">A20</f>
        <v>0</v>
      </c>
      <c r="B49" s="148"/>
      <c r="C49" s="148"/>
      <c r="D49" s="148"/>
      <c r="E49" s="148"/>
      <c r="F49" s="148"/>
      <c r="G49" s="148"/>
      <c r="H49" s="148"/>
      <c r="I49" s="149" t="n">
        <f aca="false">I20</f>
        <v>0</v>
      </c>
      <c r="J49" s="138" t="n">
        <f aca="false">J20</f>
        <v>0</v>
      </c>
      <c r="K49" s="139" t="n">
        <f aca="false">K20</f>
        <v>0</v>
      </c>
      <c r="L49" s="140" t="n">
        <f aca="false">L20</f>
        <v>0</v>
      </c>
      <c r="M49" s="31" t="n">
        <f aca="false">M20</f>
        <v>0</v>
      </c>
      <c r="N49" s="31"/>
      <c r="O49" s="31"/>
      <c r="P49" s="31"/>
      <c r="Q49" s="31"/>
      <c r="R49" s="141" t="n">
        <f aca="false">R20</f>
        <v>0</v>
      </c>
      <c r="S49" s="141"/>
      <c r="T49" s="141"/>
      <c r="U49" s="141"/>
      <c r="V49" s="141"/>
      <c r="W49" s="141"/>
    </row>
    <row r="50" customFormat="false" ht="30" hidden="false" customHeight="true" outlineLevel="0" collapsed="false">
      <c r="A50" s="148" t="n">
        <f aca="false">A21</f>
        <v>0</v>
      </c>
      <c r="B50" s="148"/>
      <c r="C50" s="148"/>
      <c r="D50" s="148"/>
      <c r="E50" s="148"/>
      <c r="F50" s="148"/>
      <c r="G50" s="148"/>
      <c r="H50" s="148"/>
      <c r="I50" s="149" t="n">
        <f aca="false">I21</f>
        <v>0</v>
      </c>
      <c r="J50" s="138" t="n">
        <f aca="false">J21</f>
        <v>0</v>
      </c>
      <c r="K50" s="139" t="n">
        <f aca="false">K21</f>
        <v>0</v>
      </c>
      <c r="L50" s="140" t="n">
        <f aca="false">L21</f>
        <v>0</v>
      </c>
      <c r="M50" s="31" t="n">
        <f aca="false">M21</f>
        <v>0</v>
      </c>
      <c r="N50" s="31"/>
      <c r="O50" s="31"/>
      <c r="P50" s="31"/>
      <c r="Q50" s="31"/>
      <c r="R50" s="141" t="n">
        <f aca="false">R21</f>
        <v>0</v>
      </c>
      <c r="S50" s="141"/>
      <c r="T50" s="141"/>
      <c r="U50" s="141"/>
      <c r="V50" s="141"/>
      <c r="W50" s="141"/>
    </row>
    <row r="51" customFormat="false" ht="30" hidden="false" customHeight="true" outlineLevel="0" collapsed="false">
      <c r="A51" s="148" t="n">
        <f aca="false">A22</f>
        <v>0</v>
      </c>
      <c r="B51" s="148"/>
      <c r="C51" s="148"/>
      <c r="D51" s="148"/>
      <c r="E51" s="148"/>
      <c r="F51" s="148"/>
      <c r="G51" s="148"/>
      <c r="H51" s="148"/>
      <c r="I51" s="149" t="n">
        <f aca="false">I22</f>
        <v>0</v>
      </c>
      <c r="J51" s="138" t="n">
        <f aca="false">J22</f>
        <v>0</v>
      </c>
      <c r="K51" s="139" t="n">
        <f aca="false">K22</f>
        <v>0</v>
      </c>
      <c r="L51" s="140" t="n">
        <f aca="false">L22</f>
        <v>0</v>
      </c>
      <c r="M51" s="31" t="n">
        <f aca="false">M22</f>
        <v>0</v>
      </c>
      <c r="N51" s="31"/>
      <c r="O51" s="31"/>
      <c r="P51" s="31"/>
      <c r="Q51" s="31"/>
      <c r="R51" s="141" t="n">
        <f aca="false">R22</f>
        <v>0</v>
      </c>
      <c r="S51" s="141"/>
      <c r="T51" s="141"/>
      <c r="U51" s="141"/>
      <c r="V51" s="141"/>
      <c r="W51" s="141"/>
    </row>
    <row r="52" customFormat="false" ht="30" hidden="false" customHeight="true" outlineLevel="0" collapsed="false">
      <c r="A52" s="148" t="n">
        <f aca="false">A23</f>
        <v>0</v>
      </c>
      <c r="B52" s="148"/>
      <c r="C52" s="148"/>
      <c r="D52" s="148"/>
      <c r="E52" s="148"/>
      <c r="F52" s="148"/>
      <c r="G52" s="148"/>
      <c r="H52" s="148"/>
      <c r="I52" s="149" t="n">
        <f aca="false">I23</f>
        <v>0</v>
      </c>
      <c r="J52" s="138" t="n">
        <f aca="false">J23</f>
        <v>0</v>
      </c>
      <c r="K52" s="139" t="n">
        <f aca="false">K23</f>
        <v>0</v>
      </c>
      <c r="L52" s="140" t="n">
        <f aca="false">L23</f>
        <v>0</v>
      </c>
      <c r="M52" s="31" t="n">
        <f aca="false">M23</f>
        <v>0</v>
      </c>
      <c r="N52" s="31"/>
      <c r="O52" s="31"/>
      <c r="P52" s="31"/>
      <c r="Q52" s="31"/>
      <c r="R52" s="141" t="n">
        <f aca="false">R23</f>
        <v>0</v>
      </c>
      <c r="S52" s="141"/>
      <c r="T52" s="141"/>
      <c r="U52" s="141"/>
      <c r="V52" s="141"/>
      <c r="W52" s="141"/>
    </row>
    <row r="53" customFormat="false" ht="30" hidden="false" customHeight="true" outlineLevel="0" collapsed="false">
      <c r="A53" s="148" t="n">
        <f aca="false">A24</f>
        <v>0</v>
      </c>
      <c r="B53" s="148"/>
      <c r="C53" s="148"/>
      <c r="D53" s="148"/>
      <c r="E53" s="148"/>
      <c r="F53" s="148"/>
      <c r="G53" s="148"/>
      <c r="H53" s="148"/>
      <c r="I53" s="149" t="n">
        <f aca="false">I24</f>
        <v>0</v>
      </c>
      <c r="J53" s="138" t="n">
        <f aca="false">J24</f>
        <v>0</v>
      </c>
      <c r="K53" s="139" t="n">
        <f aca="false">K24</f>
        <v>0</v>
      </c>
      <c r="L53" s="140" t="n">
        <f aca="false">L24</f>
        <v>0</v>
      </c>
      <c r="M53" s="31" t="n">
        <f aca="false">M24</f>
        <v>0</v>
      </c>
      <c r="N53" s="31"/>
      <c r="O53" s="31"/>
      <c r="P53" s="31"/>
      <c r="Q53" s="31"/>
      <c r="R53" s="141" t="n">
        <f aca="false">R24</f>
        <v>0</v>
      </c>
      <c r="S53" s="141"/>
      <c r="T53" s="141"/>
      <c r="U53" s="141"/>
      <c r="V53" s="141"/>
      <c r="W53" s="141"/>
    </row>
    <row r="54" customFormat="false" ht="30" hidden="false" customHeight="true" outlineLevel="0" collapsed="false">
      <c r="A54" s="148" t="n">
        <f aca="false">A25</f>
        <v>0</v>
      </c>
      <c r="B54" s="148"/>
      <c r="C54" s="148"/>
      <c r="D54" s="148"/>
      <c r="E54" s="148"/>
      <c r="F54" s="148"/>
      <c r="G54" s="148"/>
      <c r="H54" s="148"/>
      <c r="I54" s="149" t="n">
        <f aca="false">I25</f>
        <v>0</v>
      </c>
      <c r="J54" s="138" t="n">
        <f aca="false">J25</f>
        <v>0</v>
      </c>
      <c r="K54" s="139" t="n">
        <f aca="false">K25</f>
        <v>0</v>
      </c>
      <c r="L54" s="140" t="n">
        <f aca="false">L25</f>
        <v>0</v>
      </c>
      <c r="M54" s="31" t="n">
        <f aca="false">M25</f>
        <v>0</v>
      </c>
      <c r="N54" s="31"/>
      <c r="O54" s="31"/>
      <c r="P54" s="31"/>
      <c r="Q54" s="31"/>
      <c r="R54" s="141" t="n">
        <f aca="false">R25</f>
        <v>0</v>
      </c>
      <c r="S54" s="141"/>
      <c r="T54" s="141"/>
      <c r="U54" s="141"/>
      <c r="V54" s="141"/>
      <c r="W54" s="141"/>
    </row>
    <row r="55" customFormat="false" ht="30" hidden="false" customHeight="true" outlineLevel="0" collapsed="false">
      <c r="A55" s="123" t="s">
        <v>38</v>
      </c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42" t="n">
        <f aca="false">SUM(M35:Q54)</f>
        <v>0</v>
      </c>
      <c r="N55" s="142"/>
      <c r="O55" s="142"/>
      <c r="P55" s="142"/>
      <c r="Q55" s="142"/>
      <c r="R55" s="124" t="s">
        <v>39</v>
      </c>
      <c r="S55" s="124"/>
      <c r="T55" s="124"/>
      <c r="U55" s="124"/>
      <c r="V55" s="124"/>
      <c r="W55" s="124"/>
    </row>
    <row r="56" customFormat="false" ht="30" hidden="false" customHeight="true" outlineLevel="0" collapsed="false">
      <c r="A56" s="125" t="s">
        <v>40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45" t="n">
        <f aca="false">M27</f>
        <v>0</v>
      </c>
      <c r="N56" s="45"/>
      <c r="O56" s="45"/>
      <c r="P56" s="45"/>
      <c r="Q56" s="45"/>
      <c r="R56" s="126" t="s">
        <v>39</v>
      </c>
      <c r="S56" s="126"/>
      <c r="T56" s="126"/>
      <c r="U56" s="126"/>
      <c r="V56" s="126"/>
      <c r="W56" s="126"/>
    </row>
    <row r="57" customFormat="false" ht="12.75" hidden="false" customHeight="true" outlineLevel="0" collapsed="false">
      <c r="A57" s="47"/>
      <c r="B57" s="47"/>
      <c r="C57" s="47"/>
      <c r="D57" s="47"/>
      <c r="E57" s="48"/>
      <c r="F57" s="48"/>
      <c r="G57" s="48"/>
      <c r="H57" s="48"/>
      <c r="I57" s="48"/>
      <c r="J57" s="48"/>
      <c r="K57" s="48"/>
      <c r="L57" s="49"/>
      <c r="M57" s="22" t="s">
        <v>41</v>
      </c>
      <c r="N57" s="22"/>
      <c r="O57" s="22"/>
      <c r="P57" s="22"/>
      <c r="Q57" s="22"/>
      <c r="R57" s="25" t="s">
        <v>42</v>
      </c>
      <c r="S57" s="25"/>
      <c r="T57" s="25"/>
      <c r="U57" s="25"/>
      <c r="V57" s="25"/>
      <c r="W57" s="25"/>
    </row>
    <row r="58" customFormat="false" ht="42" hidden="false" customHeight="tru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2"/>
      <c r="N58" s="52"/>
      <c r="O58" s="52"/>
      <c r="P58" s="52"/>
      <c r="Q58" s="52"/>
      <c r="R58" s="127"/>
      <c r="S58" s="127"/>
      <c r="T58" s="127"/>
      <c r="U58" s="127"/>
      <c r="V58" s="127"/>
      <c r="W58" s="127"/>
    </row>
    <row r="59" customFormat="false" ht="18.75" hidden="false" customHeight="true" outlineLevel="0" collapsed="false">
      <c r="A59" s="128" t="str">
        <f aca="false">A30</f>
        <v>令和</v>
      </c>
      <c r="B59" s="128"/>
      <c r="C59" s="129" t="n">
        <f aca="false">C30</f>
        <v>0</v>
      </c>
      <c r="D59" s="102" t="s">
        <v>17</v>
      </c>
      <c r="E59" s="129" t="n">
        <f aca="false">E30</f>
        <v>0</v>
      </c>
      <c r="F59" s="102" t="s">
        <v>18</v>
      </c>
      <c r="G59" s="129" t="n">
        <f aca="false">G30</f>
        <v>0</v>
      </c>
      <c r="H59" s="102" t="s">
        <v>19</v>
      </c>
      <c r="I59" s="103" t="s">
        <v>20</v>
      </c>
      <c r="J59" s="103"/>
      <c r="K59" s="103"/>
      <c r="L59" s="103"/>
      <c r="M59" s="143"/>
      <c r="N59" s="143"/>
      <c r="O59" s="143"/>
      <c r="P59" s="128"/>
      <c r="Q59" s="128"/>
      <c r="R59" s="130"/>
      <c r="S59" s="130"/>
      <c r="T59" s="130"/>
      <c r="U59" s="130"/>
      <c r="V59" s="130"/>
      <c r="W59" s="130"/>
      <c r="X59" s="131"/>
    </row>
    <row r="60" customFormat="false" ht="31.5" hidden="false" customHeight="true" outlineLevel="0" collapsed="false">
      <c r="A60" s="104"/>
      <c r="B60" s="104"/>
      <c r="C60" s="104"/>
      <c r="D60" s="104"/>
      <c r="E60" s="104"/>
      <c r="F60" s="104"/>
      <c r="G60" s="104"/>
      <c r="H60" s="104"/>
      <c r="I60" s="103"/>
      <c r="J60" s="103"/>
      <c r="K60" s="103"/>
      <c r="L60" s="103"/>
      <c r="M60" s="105" t="s">
        <v>55</v>
      </c>
      <c r="N60" s="105"/>
      <c r="O60" s="105"/>
      <c r="P60" s="105"/>
      <c r="Q60" s="105"/>
      <c r="S60" s="106" t="s">
        <v>22</v>
      </c>
      <c r="T60" s="132" t="n">
        <f aca="false">T31</f>
        <v>0</v>
      </c>
      <c r="U60" s="132"/>
      <c r="V60" s="132"/>
      <c r="W60" s="132"/>
      <c r="X60" s="15"/>
    </row>
    <row r="61" customFormat="false" ht="22.5" hidden="false" customHeight="true" outlineLevel="0" collapsed="false">
      <c r="A61" s="133" t="s">
        <v>23</v>
      </c>
      <c r="B61" s="133"/>
      <c r="C61" s="133"/>
      <c r="D61" s="145" t="n">
        <f aca="false">D32</f>
        <v>0</v>
      </c>
      <c r="E61" s="145"/>
      <c r="F61" s="145"/>
      <c r="G61" s="145"/>
      <c r="H61" s="145"/>
      <c r="I61" s="145"/>
      <c r="J61" s="145"/>
      <c r="L61" s="108" t="s">
        <v>25</v>
      </c>
      <c r="M61" s="135" t="n">
        <f aca="false">M32</f>
        <v>0</v>
      </c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20"/>
    </row>
    <row r="62" customFormat="false" ht="11.25" hidden="false" customHeight="true" outlineLevel="0" collapsed="false"/>
    <row r="63" customFormat="false" ht="22.5" hidden="false" customHeight="true" outlineLevel="0" collapsed="false">
      <c r="A63" s="109" t="s">
        <v>27</v>
      </c>
      <c r="B63" s="109"/>
      <c r="C63" s="109"/>
      <c r="D63" s="109"/>
      <c r="E63" s="109"/>
      <c r="F63" s="109"/>
      <c r="G63" s="109"/>
      <c r="H63" s="109"/>
      <c r="I63" s="110" t="s">
        <v>28</v>
      </c>
      <c r="J63" s="111" t="s">
        <v>29</v>
      </c>
      <c r="K63" s="110" t="s">
        <v>30</v>
      </c>
      <c r="L63" s="112" t="s">
        <v>31</v>
      </c>
      <c r="M63" s="110" t="s">
        <v>32</v>
      </c>
      <c r="N63" s="110"/>
      <c r="O63" s="110"/>
      <c r="P63" s="110"/>
      <c r="Q63" s="110"/>
      <c r="R63" s="113" t="s">
        <v>33</v>
      </c>
      <c r="S63" s="113"/>
      <c r="T63" s="113"/>
      <c r="U63" s="113"/>
      <c r="V63" s="113"/>
      <c r="W63" s="113"/>
    </row>
    <row r="64" customFormat="false" ht="30" hidden="false" customHeight="true" outlineLevel="0" collapsed="false">
      <c r="A64" s="136" t="n">
        <f aca="false">A6</f>
        <v>0</v>
      </c>
      <c r="B64" s="136"/>
      <c r="C64" s="136"/>
      <c r="D64" s="136"/>
      <c r="E64" s="136"/>
      <c r="F64" s="136"/>
      <c r="G64" s="136"/>
      <c r="H64" s="136"/>
      <c r="I64" s="137" t="n">
        <f aca="false">I6</f>
        <v>0</v>
      </c>
      <c r="J64" s="138" t="n">
        <f aca="false">J6</f>
        <v>0</v>
      </c>
      <c r="K64" s="144" t="n">
        <f aca="false">K6</f>
        <v>0</v>
      </c>
      <c r="L64" s="140" t="n">
        <f aca="false">L6</f>
        <v>0</v>
      </c>
      <c r="M64" s="31" t="n">
        <f aca="false">M6</f>
        <v>0</v>
      </c>
      <c r="N64" s="31"/>
      <c r="O64" s="31"/>
      <c r="P64" s="31"/>
      <c r="Q64" s="31"/>
      <c r="R64" s="141" t="n">
        <f aca="false">R6</f>
        <v>0</v>
      </c>
      <c r="S64" s="141"/>
      <c r="T64" s="141"/>
      <c r="U64" s="141"/>
      <c r="V64" s="141"/>
      <c r="W64" s="141"/>
    </row>
    <row r="65" customFormat="false" ht="30" hidden="false" customHeight="true" outlineLevel="0" collapsed="false">
      <c r="A65" s="136" t="n">
        <f aca="false">A7</f>
        <v>0</v>
      </c>
      <c r="B65" s="136"/>
      <c r="C65" s="136"/>
      <c r="D65" s="136"/>
      <c r="E65" s="136"/>
      <c r="F65" s="136"/>
      <c r="G65" s="136"/>
      <c r="H65" s="136"/>
      <c r="I65" s="137" t="n">
        <f aca="false">I7</f>
        <v>0</v>
      </c>
      <c r="J65" s="138" t="n">
        <f aca="false">J7</f>
        <v>0</v>
      </c>
      <c r="K65" s="144" t="n">
        <f aca="false">K7</f>
        <v>0</v>
      </c>
      <c r="L65" s="140" t="n">
        <f aca="false">L7</f>
        <v>0</v>
      </c>
      <c r="M65" s="31" t="n">
        <f aca="false">M7</f>
        <v>0</v>
      </c>
      <c r="N65" s="31"/>
      <c r="O65" s="31"/>
      <c r="P65" s="31"/>
      <c r="Q65" s="31"/>
      <c r="R65" s="141" t="n">
        <f aca="false">R7</f>
        <v>0</v>
      </c>
      <c r="S65" s="141"/>
      <c r="T65" s="141"/>
      <c r="U65" s="141"/>
      <c r="V65" s="141"/>
      <c r="W65" s="141"/>
    </row>
    <row r="66" customFormat="false" ht="30" hidden="false" customHeight="true" outlineLevel="0" collapsed="false">
      <c r="A66" s="136" t="n">
        <f aca="false">A8</f>
        <v>0</v>
      </c>
      <c r="B66" s="136"/>
      <c r="C66" s="136"/>
      <c r="D66" s="136"/>
      <c r="E66" s="136"/>
      <c r="F66" s="136"/>
      <c r="G66" s="136"/>
      <c r="H66" s="136"/>
      <c r="I66" s="137" t="n">
        <f aca="false">I8</f>
        <v>0</v>
      </c>
      <c r="J66" s="138" t="n">
        <f aca="false">J8</f>
        <v>0</v>
      </c>
      <c r="K66" s="144" t="n">
        <f aca="false">K8</f>
        <v>0</v>
      </c>
      <c r="L66" s="140" t="n">
        <f aca="false">L8</f>
        <v>0</v>
      </c>
      <c r="M66" s="31" t="n">
        <f aca="false">M8</f>
        <v>0</v>
      </c>
      <c r="N66" s="31"/>
      <c r="O66" s="31"/>
      <c r="P66" s="31"/>
      <c r="Q66" s="31"/>
      <c r="R66" s="141" t="n">
        <f aca="false">R8</f>
        <v>0</v>
      </c>
      <c r="S66" s="141"/>
      <c r="T66" s="141"/>
      <c r="U66" s="141"/>
      <c r="V66" s="141"/>
      <c r="W66" s="141"/>
    </row>
    <row r="67" customFormat="false" ht="30" hidden="false" customHeight="true" outlineLevel="0" collapsed="false">
      <c r="A67" s="136" t="n">
        <f aca="false">A9</f>
        <v>0</v>
      </c>
      <c r="B67" s="136"/>
      <c r="C67" s="136"/>
      <c r="D67" s="136"/>
      <c r="E67" s="136"/>
      <c r="F67" s="136"/>
      <c r="G67" s="136"/>
      <c r="H67" s="136"/>
      <c r="I67" s="137" t="n">
        <f aca="false">I9</f>
        <v>0</v>
      </c>
      <c r="J67" s="138" t="n">
        <f aca="false">J9</f>
        <v>0</v>
      </c>
      <c r="K67" s="144" t="n">
        <f aca="false">K9</f>
        <v>0</v>
      </c>
      <c r="L67" s="140" t="n">
        <f aca="false">L9</f>
        <v>0</v>
      </c>
      <c r="M67" s="31" t="n">
        <f aca="false">M9</f>
        <v>0</v>
      </c>
      <c r="N67" s="31"/>
      <c r="O67" s="31"/>
      <c r="P67" s="31"/>
      <c r="Q67" s="31"/>
      <c r="R67" s="141" t="n">
        <f aca="false">R9</f>
        <v>0</v>
      </c>
      <c r="S67" s="141"/>
      <c r="T67" s="141"/>
      <c r="U67" s="141"/>
      <c r="V67" s="141"/>
      <c r="W67" s="141"/>
    </row>
    <row r="68" customFormat="false" ht="30" hidden="false" customHeight="true" outlineLevel="0" collapsed="false">
      <c r="A68" s="136" t="n">
        <f aca="false">A10</f>
        <v>0</v>
      </c>
      <c r="B68" s="136"/>
      <c r="C68" s="136"/>
      <c r="D68" s="136"/>
      <c r="E68" s="136"/>
      <c r="F68" s="136"/>
      <c r="G68" s="136"/>
      <c r="H68" s="136"/>
      <c r="I68" s="137" t="n">
        <f aca="false">I10</f>
        <v>0</v>
      </c>
      <c r="J68" s="138" t="n">
        <f aca="false">J10</f>
        <v>0</v>
      </c>
      <c r="K68" s="144" t="n">
        <f aca="false">K10</f>
        <v>0</v>
      </c>
      <c r="L68" s="140" t="n">
        <f aca="false">L10</f>
        <v>0</v>
      </c>
      <c r="M68" s="31" t="n">
        <f aca="false">M10</f>
        <v>0</v>
      </c>
      <c r="N68" s="31"/>
      <c r="O68" s="31"/>
      <c r="P68" s="31"/>
      <c r="Q68" s="31"/>
      <c r="R68" s="141" t="n">
        <f aca="false">R10</f>
        <v>0</v>
      </c>
      <c r="S68" s="141"/>
      <c r="T68" s="141"/>
      <c r="U68" s="141"/>
      <c r="V68" s="141"/>
      <c r="W68" s="141"/>
    </row>
    <row r="69" customFormat="false" ht="30" hidden="false" customHeight="true" outlineLevel="0" collapsed="false">
      <c r="A69" s="136" t="n">
        <f aca="false">A11</f>
        <v>0</v>
      </c>
      <c r="B69" s="136"/>
      <c r="C69" s="136"/>
      <c r="D69" s="136"/>
      <c r="E69" s="136"/>
      <c r="F69" s="136"/>
      <c r="G69" s="136"/>
      <c r="H69" s="136"/>
      <c r="I69" s="137" t="n">
        <f aca="false">I11</f>
        <v>0</v>
      </c>
      <c r="J69" s="138" t="n">
        <f aca="false">J11</f>
        <v>0</v>
      </c>
      <c r="K69" s="144" t="n">
        <f aca="false">K11</f>
        <v>0</v>
      </c>
      <c r="L69" s="140" t="n">
        <f aca="false">L11</f>
        <v>0</v>
      </c>
      <c r="M69" s="31" t="n">
        <f aca="false">M11</f>
        <v>0</v>
      </c>
      <c r="N69" s="31"/>
      <c r="O69" s="31"/>
      <c r="P69" s="31"/>
      <c r="Q69" s="31"/>
      <c r="R69" s="141" t="n">
        <f aca="false">R11</f>
        <v>0</v>
      </c>
      <c r="S69" s="141"/>
      <c r="T69" s="141"/>
      <c r="U69" s="141"/>
      <c r="V69" s="141"/>
      <c r="W69" s="141"/>
    </row>
    <row r="70" customFormat="false" ht="30" hidden="false" customHeight="true" outlineLevel="0" collapsed="false">
      <c r="A70" s="136" t="n">
        <f aca="false">A12</f>
        <v>0</v>
      </c>
      <c r="B70" s="136"/>
      <c r="C70" s="136"/>
      <c r="D70" s="136"/>
      <c r="E70" s="136"/>
      <c r="F70" s="136"/>
      <c r="G70" s="136"/>
      <c r="H70" s="136"/>
      <c r="I70" s="137" t="n">
        <f aca="false">I12</f>
        <v>0</v>
      </c>
      <c r="J70" s="138" t="n">
        <f aca="false">J12</f>
        <v>0</v>
      </c>
      <c r="K70" s="144" t="n">
        <f aca="false">K12</f>
        <v>0</v>
      </c>
      <c r="L70" s="140" t="n">
        <f aca="false">L12</f>
        <v>0</v>
      </c>
      <c r="M70" s="31" t="n">
        <f aca="false">M12</f>
        <v>0</v>
      </c>
      <c r="N70" s="31"/>
      <c r="O70" s="31"/>
      <c r="P70" s="31"/>
      <c r="Q70" s="31"/>
      <c r="R70" s="141" t="n">
        <f aca="false">R12</f>
        <v>0</v>
      </c>
      <c r="S70" s="141"/>
      <c r="T70" s="141"/>
      <c r="U70" s="141"/>
      <c r="V70" s="141"/>
      <c r="W70" s="141"/>
    </row>
    <row r="71" customFormat="false" ht="30" hidden="false" customHeight="true" outlineLevel="0" collapsed="false">
      <c r="A71" s="136" t="n">
        <f aca="false">A13</f>
        <v>0</v>
      </c>
      <c r="B71" s="136"/>
      <c r="C71" s="136"/>
      <c r="D71" s="136"/>
      <c r="E71" s="136"/>
      <c r="F71" s="136"/>
      <c r="G71" s="136"/>
      <c r="H71" s="136"/>
      <c r="I71" s="137" t="n">
        <f aca="false">I13</f>
        <v>0</v>
      </c>
      <c r="J71" s="138" t="n">
        <f aca="false">J13</f>
        <v>0</v>
      </c>
      <c r="K71" s="144" t="n">
        <f aca="false">K13</f>
        <v>0</v>
      </c>
      <c r="L71" s="140" t="n">
        <f aca="false">L13</f>
        <v>0</v>
      </c>
      <c r="M71" s="31" t="n">
        <f aca="false">M13</f>
        <v>0</v>
      </c>
      <c r="N71" s="31"/>
      <c r="O71" s="31"/>
      <c r="P71" s="31"/>
      <c r="Q71" s="31"/>
      <c r="R71" s="141" t="n">
        <f aca="false">R13</f>
        <v>0</v>
      </c>
      <c r="S71" s="141"/>
      <c r="T71" s="141"/>
      <c r="U71" s="141"/>
      <c r="V71" s="141"/>
      <c r="W71" s="141"/>
    </row>
    <row r="72" customFormat="false" ht="30" hidden="false" customHeight="true" outlineLevel="0" collapsed="false">
      <c r="A72" s="136" t="n">
        <f aca="false">A14</f>
        <v>0</v>
      </c>
      <c r="B72" s="136"/>
      <c r="C72" s="136"/>
      <c r="D72" s="136"/>
      <c r="E72" s="136"/>
      <c r="F72" s="136"/>
      <c r="G72" s="136"/>
      <c r="H72" s="136"/>
      <c r="I72" s="137" t="n">
        <f aca="false">I14</f>
        <v>0</v>
      </c>
      <c r="J72" s="138" t="n">
        <f aca="false">J14</f>
        <v>0</v>
      </c>
      <c r="K72" s="144" t="n">
        <f aca="false">K14</f>
        <v>0</v>
      </c>
      <c r="L72" s="140" t="n">
        <f aca="false">L14</f>
        <v>0</v>
      </c>
      <c r="M72" s="31" t="n">
        <f aca="false">M14</f>
        <v>0</v>
      </c>
      <c r="N72" s="31"/>
      <c r="O72" s="31"/>
      <c r="P72" s="31"/>
      <c r="Q72" s="31"/>
      <c r="R72" s="141" t="n">
        <f aca="false">R14</f>
        <v>0</v>
      </c>
      <c r="S72" s="141"/>
      <c r="T72" s="141"/>
      <c r="U72" s="141"/>
      <c r="V72" s="141"/>
      <c r="W72" s="141"/>
    </row>
    <row r="73" customFormat="false" ht="30" hidden="false" customHeight="true" outlineLevel="0" collapsed="false">
      <c r="A73" s="136" t="n">
        <f aca="false">A15</f>
        <v>0</v>
      </c>
      <c r="B73" s="136"/>
      <c r="C73" s="136"/>
      <c r="D73" s="136"/>
      <c r="E73" s="136"/>
      <c r="F73" s="136"/>
      <c r="G73" s="136"/>
      <c r="H73" s="136"/>
      <c r="I73" s="137" t="n">
        <f aca="false">I15</f>
        <v>0</v>
      </c>
      <c r="J73" s="138" t="n">
        <f aca="false">J15</f>
        <v>0</v>
      </c>
      <c r="K73" s="144" t="n">
        <f aca="false">K15</f>
        <v>0</v>
      </c>
      <c r="L73" s="140" t="n">
        <f aca="false">L15</f>
        <v>0</v>
      </c>
      <c r="M73" s="31" t="n">
        <f aca="false">M15</f>
        <v>0</v>
      </c>
      <c r="N73" s="31"/>
      <c r="O73" s="31"/>
      <c r="P73" s="31"/>
      <c r="Q73" s="31"/>
      <c r="R73" s="141" t="n">
        <f aca="false">R15</f>
        <v>0</v>
      </c>
      <c r="S73" s="141"/>
      <c r="T73" s="141"/>
      <c r="U73" s="141"/>
      <c r="V73" s="141"/>
      <c r="W73" s="141"/>
    </row>
    <row r="74" customFormat="false" ht="30" hidden="false" customHeight="true" outlineLevel="0" collapsed="false">
      <c r="A74" s="136" t="n">
        <f aca="false">A16</f>
        <v>0</v>
      </c>
      <c r="B74" s="136"/>
      <c r="C74" s="136"/>
      <c r="D74" s="136"/>
      <c r="E74" s="136"/>
      <c r="F74" s="136"/>
      <c r="G74" s="136"/>
      <c r="H74" s="136"/>
      <c r="I74" s="137" t="n">
        <f aca="false">I16</f>
        <v>0</v>
      </c>
      <c r="J74" s="138" t="n">
        <f aca="false">J16</f>
        <v>0</v>
      </c>
      <c r="K74" s="144" t="n">
        <f aca="false">K16</f>
        <v>0</v>
      </c>
      <c r="L74" s="140" t="n">
        <f aca="false">L16</f>
        <v>0</v>
      </c>
      <c r="M74" s="31" t="n">
        <f aca="false">M16</f>
        <v>0</v>
      </c>
      <c r="N74" s="31"/>
      <c r="O74" s="31"/>
      <c r="P74" s="31"/>
      <c r="Q74" s="31"/>
      <c r="R74" s="141" t="n">
        <f aca="false">R16</f>
        <v>0</v>
      </c>
      <c r="S74" s="141"/>
      <c r="T74" s="141"/>
      <c r="U74" s="141"/>
      <c r="V74" s="141"/>
      <c r="W74" s="141"/>
    </row>
    <row r="75" customFormat="false" ht="30" hidden="false" customHeight="true" outlineLevel="0" collapsed="false">
      <c r="A75" s="136" t="n">
        <f aca="false">A17</f>
        <v>0</v>
      </c>
      <c r="B75" s="136"/>
      <c r="C75" s="136"/>
      <c r="D75" s="136"/>
      <c r="E75" s="136"/>
      <c r="F75" s="136"/>
      <c r="G75" s="136"/>
      <c r="H75" s="136"/>
      <c r="I75" s="137" t="n">
        <f aca="false">I17</f>
        <v>0</v>
      </c>
      <c r="J75" s="138" t="n">
        <f aca="false">J17</f>
        <v>0</v>
      </c>
      <c r="K75" s="144" t="n">
        <f aca="false">K17</f>
        <v>0</v>
      </c>
      <c r="L75" s="140" t="n">
        <f aca="false">L17</f>
        <v>0</v>
      </c>
      <c r="M75" s="31" t="n">
        <f aca="false">M17</f>
        <v>0</v>
      </c>
      <c r="N75" s="31"/>
      <c r="O75" s="31"/>
      <c r="P75" s="31"/>
      <c r="Q75" s="31"/>
      <c r="R75" s="141" t="n">
        <f aca="false">R17</f>
        <v>0</v>
      </c>
      <c r="S75" s="141"/>
      <c r="T75" s="141"/>
      <c r="U75" s="141"/>
      <c r="V75" s="141"/>
      <c r="W75" s="141"/>
    </row>
    <row r="76" customFormat="false" ht="30" hidden="false" customHeight="true" outlineLevel="0" collapsed="false">
      <c r="A76" s="136" t="n">
        <f aca="false">A18</f>
        <v>0</v>
      </c>
      <c r="B76" s="136"/>
      <c r="C76" s="136"/>
      <c r="D76" s="136"/>
      <c r="E76" s="136"/>
      <c r="F76" s="136"/>
      <c r="G76" s="136"/>
      <c r="H76" s="136"/>
      <c r="I76" s="137" t="n">
        <f aca="false">I18</f>
        <v>0</v>
      </c>
      <c r="J76" s="138" t="n">
        <f aca="false">J18</f>
        <v>0</v>
      </c>
      <c r="K76" s="144" t="n">
        <f aca="false">K18</f>
        <v>0</v>
      </c>
      <c r="L76" s="140" t="n">
        <f aca="false">L18</f>
        <v>0</v>
      </c>
      <c r="M76" s="31" t="n">
        <f aca="false">M18</f>
        <v>0</v>
      </c>
      <c r="N76" s="31"/>
      <c r="O76" s="31"/>
      <c r="P76" s="31"/>
      <c r="Q76" s="31"/>
      <c r="R76" s="141" t="n">
        <f aca="false">R18</f>
        <v>0</v>
      </c>
      <c r="S76" s="141"/>
      <c r="T76" s="141"/>
      <c r="U76" s="141"/>
      <c r="V76" s="141"/>
      <c r="W76" s="141"/>
    </row>
    <row r="77" customFormat="false" ht="30" hidden="false" customHeight="true" outlineLevel="0" collapsed="false">
      <c r="A77" s="136" t="n">
        <f aca="false">A19</f>
        <v>0</v>
      </c>
      <c r="B77" s="136"/>
      <c r="C77" s="136"/>
      <c r="D77" s="136"/>
      <c r="E77" s="136"/>
      <c r="F77" s="136"/>
      <c r="G77" s="136"/>
      <c r="H77" s="136"/>
      <c r="I77" s="137" t="n">
        <f aca="false">I19</f>
        <v>0</v>
      </c>
      <c r="J77" s="138" t="n">
        <f aca="false">J19</f>
        <v>0</v>
      </c>
      <c r="K77" s="144" t="n">
        <f aca="false">K19</f>
        <v>0</v>
      </c>
      <c r="L77" s="140" t="n">
        <f aca="false">L19</f>
        <v>0</v>
      </c>
      <c r="M77" s="31" t="n">
        <f aca="false">M19</f>
        <v>0</v>
      </c>
      <c r="N77" s="31"/>
      <c r="O77" s="31"/>
      <c r="P77" s="31"/>
      <c r="Q77" s="31"/>
      <c r="R77" s="141" t="n">
        <f aca="false">R19</f>
        <v>0</v>
      </c>
      <c r="S77" s="141"/>
      <c r="T77" s="141"/>
      <c r="U77" s="141"/>
      <c r="V77" s="141"/>
      <c r="W77" s="141"/>
    </row>
    <row r="78" customFormat="false" ht="30" hidden="false" customHeight="true" outlineLevel="0" collapsed="false">
      <c r="A78" s="136" t="n">
        <f aca="false">A20</f>
        <v>0</v>
      </c>
      <c r="B78" s="136"/>
      <c r="C78" s="136"/>
      <c r="D78" s="136"/>
      <c r="E78" s="136"/>
      <c r="F78" s="136"/>
      <c r="G78" s="136"/>
      <c r="H78" s="136"/>
      <c r="I78" s="137" t="n">
        <f aca="false">I20</f>
        <v>0</v>
      </c>
      <c r="J78" s="138" t="n">
        <f aca="false">J20</f>
        <v>0</v>
      </c>
      <c r="K78" s="144" t="n">
        <f aca="false">K20</f>
        <v>0</v>
      </c>
      <c r="L78" s="140" t="n">
        <f aca="false">L20</f>
        <v>0</v>
      </c>
      <c r="M78" s="31" t="n">
        <f aca="false">M20</f>
        <v>0</v>
      </c>
      <c r="N78" s="31"/>
      <c r="O78" s="31"/>
      <c r="P78" s="31"/>
      <c r="Q78" s="31"/>
      <c r="R78" s="141" t="n">
        <f aca="false">R20</f>
        <v>0</v>
      </c>
      <c r="S78" s="141"/>
      <c r="T78" s="141"/>
      <c r="U78" s="141"/>
      <c r="V78" s="141"/>
      <c r="W78" s="141"/>
    </row>
    <row r="79" customFormat="false" ht="30" hidden="false" customHeight="true" outlineLevel="0" collapsed="false">
      <c r="A79" s="136" t="n">
        <f aca="false">A21</f>
        <v>0</v>
      </c>
      <c r="B79" s="136"/>
      <c r="C79" s="136"/>
      <c r="D79" s="136"/>
      <c r="E79" s="136"/>
      <c r="F79" s="136"/>
      <c r="G79" s="136"/>
      <c r="H79" s="136"/>
      <c r="I79" s="137" t="n">
        <f aca="false">I21</f>
        <v>0</v>
      </c>
      <c r="J79" s="138" t="n">
        <f aca="false">J21</f>
        <v>0</v>
      </c>
      <c r="K79" s="144" t="n">
        <f aca="false">K21</f>
        <v>0</v>
      </c>
      <c r="L79" s="140" t="n">
        <f aca="false">L21</f>
        <v>0</v>
      </c>
      <c r="M79" s="31" t="n">
        <f aca="false">M21</f>
        <v>0</v>
      </c>
      <c r="N79" s="31"/>
      <c r="O79" s="31"/>
      <c r="P79" s="31"/>
      <c r="Q79" s="31"/>
      <c r="R79" s="141" t="n">
        <f aca="false">R21</f>
        <v>0</v>
      </c>
      <c r="S79" s="141"/>
      <c r="T79" s="141"/>
      <c r="U79" s="141"/>
      <c r="V79" s="141"/>
      <c r="W79" s="141"/>
    </row>
    <row r="80" customFormat="false" ht="30" hidden="false" customHeight="true" outlineLevel="0" collapsed="false">
      <c r="A80" s="136" t="n">
        <f aca="false">A22</f>
        <v>0</v>
      </c>
      <c r="B80" s="136"/>
      <c r="C80" s="136"/>
      <c r="D80" s="136"/>
      <c r="E80" s="136"/>
      <c r="F80" s="136"/>
      <c r="G80" s="136"/>
      <c r="H80" s="136"/>
      <c r="I80" s="137" t="n">
        <f aca="false">I22</f>
        <v>0</v>
      </c>
      <c r="J80" s="138" t="n">
        <f aca="false">J22</f>
        <v>0</v>
      </c>
      <c r="K80" s="144" t="n">
        <f aca="false">K22</f>
        <v>0</v>
      </c>
      <c r="L80" s="140" t="n">
        <f aca="false">L22</f>
        <v>0</v>
      </c>
      <c r="M80" s="31" t="n">
        <f aca="false">M22</f>
        <v>0</v>
      </c>
      <c r="N80" s="31"/>
      <c r="O80" s="31"/>
      <c r="P80" s="31"/>
      <c r="Q80" s="31"/>
      <c r="R80" s="141" t="n">
        <f aca="false">R22</f>
        <v>0</v>
      </c>
      <c r="S80" s="141"/>
      <c r="T80" s="141"/>
      <c r="U80" s="141"/>
      <c r="V80" s="141"/>
      <c r="W80" s="141"/>
    </row>
    <row r="81" customFormat="false" ht="30" hidden="false" customHeight="true" outlineLevel="0" collapsed="false">
      <c r="A81" s="136" t="n">
        <f aca="false">A23</f>
        <v>0</v>
      </c>
      <c r="B81" s="136"/>
      <c r="C81" s="136"/>
      <c r="D81" s="136"/>
      <c r="E81" s="136"/>
      <c r="F81" s="136"/>
      <c r="G81" s="136"/>
      <c r="H81" s="136"/>
      <c r="I81" s="137" t="n">
        <f aca="false">I23</f>
        <v>0</v>
      </c>
      <c r="J81" s="138" t="n">
        <f aca="false">J23</f>
        <v>0</v>
      </c>
      <c r="K81" s="144" t="n">
        <f aca="false">K23</f>
        <v>0</v>
      </c>
      <c r="L81" s="140" t="n">
        <f aca="false">L23</f>
        <v>0</v>
      </c>
      <c r="M81" s="31" t="n">
        <f aca="false">M23</f>
        <v>0</v>
      </c>
      <c r="N81" s="31"/>
      <c r="O81" s="31"/>
      <c r="P81" s="31"/>
      <c r="Q81" s="31"/>
      <c r="R81" s="141" t="n">
        <f aca="false">R23</f>
        <v>0</v>
      </c>
      <c r="S81" s="141"/>
      <c r="T81" s="141"/>
      <c r="U81" s="141"/>
      <c r="V81" s="141"/>
      <c r="W81" s="141"/>
    </row>
    <row r="82" customFormat="false" ht="30" hidden="false" customHeight="true" outlineLevel="0" collapsed="false">
      <c r="A82" s="136" t="n">
        <f aca="false">A24</f>
        <v>0</v>
      </c>
      <c r="B82" s="136"/>
      <c r="C82" s="136"/>
      <c r="D82" s="136"/>
      <c r="E82" s="136"/>
      <c r="F82" s="136"/>
      <c r="G82" s="136"/>
      <c r="H82" s="136"/>
      <c r="I82" s="137" t="n">
        <f aca="false">I24</f>
        <v>0</v>
      </c>
      <c r="J82" s="138" t="n">
        <f aca="false">J24</f>
        <v>0</v>
      </c>
      <c r="K82" s="144" t="n">
        <f aca="false">K24</f>
        <v>0</v>
      </c>
      <c r="L82" s="140" t="n">
        <f aca="false">L24</f>
        <v>0</v>
      </c>
      <c r="M82" s="31" t="n">
        <f aca="false">M24</f>
        <v>0</v>
      </c>
      <c r="N82" s="31"/>
      <c r="O82" s="31"/>
      <c r="P82" s="31"/>
      <c r="Q82" s="31"/>
      <c r="R82" s="141" t="n">
        <f aca="false">R24</f>
        <v>0</v>
      </c>
      <c r="S82" s="141"/>
      <c r="T82" s="141"/>
      <c r="U82" s="141"/>
      <c r="V82" s="141"/>
      <c r="W82" s="141"/>
    </row>
    <row r="83" customFormat="false" ht="30" hidden="false" customHeight="true" outlineLevel="0" collapsed="false">
      <c r="A83" s="136" t="n">
        <f aca="false">A25</f>
        <v>0</v>
      </c>
      <c r="B83" s="136"/>
      <c r="C83" s="136"/>
      <c r="D83" s="136"/>
      <c r="E83" s="136"/>
      <c r="F83" s="136"/>
      <c r="G83" s="136"/>
      <c r="H83" s="136"/>
      <c r="I83" s="137" t="n">
        <f aca="false">I25</f>
        <v>0</v>
      </c>
      <c r="J83" s="138" t="n">
        <f aca="false">J25</f>
        <v>0</v>
      </c>
      <c r="K83" s="144" t="n">
        <f aca="false">K25</f>
        <v>0</v>
      </c>
      <c r="L83" s="140" t="n">
        <f aca="false">L25</f>
        <v>0</v>
      </c>
      <c r="M83" s="31" t="n">
        <f aca="false">M25</f>
        <v>0</v>
      </c>
      <c r="N83" s="31"/>
      <c r="O83" s="31"/>
      <c r="P83" s="31"/>
      <c r="Q83" s="31"/>
      <c r="R83" s="141" t="n">
        <f aca="false">R25</f>
        <v>0</v>
      </c>
      <c r="S83" s="141"/>
      <c r="T83" s="141"/>
      <c r="U83" s="141"/>
      <c r="V83" s="141"/>
      <c r="W83" s="141"/>
    </row>
    <row r="84" customFormat="false" ht="30" hidden="false" customHeight="true" outlineLevel="0" collapsed="false">
      <c r="A84" s="123" t="s">
        <v>38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42" t="n">
        <f aca="false">SUM(M64:Q83)</f>
        <v>0</v>
      </c>
      <c r="N84" s="142"/>
      <c r="O84" s="142"/>
      <c r="P84" s="142"/>
      <c r="Q84" s="142"/>
      <c r="R84" s="124" t="s">
        <v>39</v>
      </c>
      <c r="S84" s="124"/>
      <c r="T84" s="124"/>
      <c r="U84" s="124"/>
      <c r="V84" s="124"/>
      <c r="W84" s="124"/>
    </row>
    <row r="85" customFormat="false" ht="30" hidden="false" customHeight="true" outlineLevel="0" collapsed="false">
      <c r="A85" s="125" t="s">
        <v>40</v>
      </c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45" t="n">
        <f aca="false">M27</f>
        <v>0</v>
      </c>
      <c r="N85" s="45"/>
      <c r="O85" s="45"/>
      <c r="P85" s="45"/>
      <c r="Q85" s="45"/>
      <c r="R85" s="126" t="s">
        <v>39</v>
      </c>
      <c r="S85" s="126"/>
      <c r="T85" s="126"/>
      <c r="U85" s="126"/>
      <c r="V85" s="126"/>
      <c r="W85" s="126"/>
    </row>
    <row r="86" customFormat="false" ht="12.75" hidden="false" customHeight="true" outlineLevel="0" collapsed="false">
      <c r="A86" s="47"/>
      <c r="B86" s="47"/>
      <c r="C86" s="47"/>
      <c r="D86" s="47"/>
      <c r="E86" s="48"/>
      <c r="F86" s="48"/>
      <c r="G86" s="48"/>
      <c r="H86" s="48"/>
      <c r="I86" s="48"/>
      <c r="J86" s="48"/>
      <c r="K86" s="48"/>
      <c r="L86" s="49"/>
      <c r="M86" s="22" t="s">
        <v>41</v>
      </c>
      <c r="N86" s="22"/>
      <c r="O86" s="22"/>
      <c r="P86" s="22"/>
      <c r="Q86" s="22"/>
      <c r="R86" s="25" t="s">
        <v>42</v>
      </c>
      <c r="S86" s="25"/>
      <c r="T86" s="25"/>
      <c r="U86" s="25"/>
      <c r="V86" s="25"/>
      <c r="W86" s="25"/>
    </row>
    <row r="87" customFormat="false" ht="42" hidden="false" customHeight="tru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2"/>
      <c r="N87" s="52"/>
      <c r="O87" s="52"/>
      <c r="P87" s="52"/>
      <c r="Q87" s="52"/>
      <c r="R87" s="127"/>
      <c r="S87" s="127"/>
      <c r="T87" s="127"/>
      <c r="U87" s="127"/>
      <c r="V87" s="127"/>
      <c r="W87" s="127"/>
    </row>
    <row r="88" customFormat="false" ht="18.75" hidden="false" customHeight="true" outlineLevel="0" collapsed="false">
      <c r="A88" s="128" t="str">
        <f aca="false">A59</f>
        <v>令和</v>
      </c>
      <c r="B88" s="128"/>
      <c r="C88" s="129" t="n">
        <f aca="false">C59</f>
        <v>0</v>
      </c>
      <c r="D88" s="102" t="s">
        <v>17</v>
      </c>
      <c r="E88" s="129" t="n">
        <f aca="false">E59</f>
        <v>0</v>
      </c>
      <c r="F88" s="102" t="s">
        <v>18</v>
      </c>
      <c r="G88" s="129" t="n">
        <f aca="false">G59</f>
        <v>0</v>
      </c>
      <c r="H88" s="102" t="s">
        <v>19</v>
      </c>
      <c r="I88" s="103" t="s">
        <v>20</v>
      </c>
      <c r="J88" s="103"/>
      <c r="K88" s="103"/>
      <c r="L88" s="103"/>
      <c r="M88" s="143"/>
      <c r="N88" s="143"/>
      <c r="O88" s="143"/>
      <c r="P88" s="128"/>
      <c r="Q88" s="128"/>
      <c r="R88" s="130"/>
      <c r="S88" s="130"/>
      <c r="T88" s="130"/>
      <c r="U88" s="130"/>
      <c r="V88" s="130"/>
      <c r="W88" s="130"/>
      <c r="X88" s="131"/>
    </row>
    <row r="89" customFormat="false" ht="31.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3"/>
      <c r="J89" s="103"/>
      <c r="K89" s="103"/>
      <c r="L89" s="103"/>
      <c r="M89" s="105" t="s">
        <v>56</v>
      </c>
      <c r="N89" s="105"/>
      <c r="O89" s="105"/>
      <c r="P89" s="105"/>
      <c r="Q89" s="105"/>
      <c r="S89" s="106" t="s">
        <v>22</v>
      </c>
      <c r="T89" s="132" t="n">
        <f aca="false">T60</f>
        <v>0</v>
      </c>
      <c r="U89" s="132"/>
      <c r="V89" s="132"/>
      <c r="W89" s="132"/>
      <c r="X89" s="15"/>
    </row>
    <row r="90" customFormat="false" ht="22.5" hidden="false" customHeight="true" outlineLevel="0" collapsed="false">
      <c r="A90" s="133" t="s">
        <v>23</v>
      </c>
      <c r="B90" s="133"/>
      <c r="C90" s="133"/>
      <c r="D90" s="145" t="n">
        <f aca="false">D61</f>
        <v>0</v>
      </c>
      <c r="E90" s="145"/>
      <c r="F90" s="145"/>
      <c r="G90" s="145"/>
      <c r="H90" s="145"/>
      <c r="I90" s="145"/>
      <c r="J90" s="145"/>
      <c r="L90" s="108" t="s">
        <v>25</v>
      </c>
      <c r="M90" s="135" t="n">
        <f aca="false">M61</f>
        <v>0</v>
      </c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20"/>
    </row>
    <row r="91" customFormat="false" ht="11.25" hidden="false" customHeight="true" outlineLevel="0" collapsed="false"/>
    <row r="92" customFormat="false" ht="22.5" hidden="false" customHeight="true" outlineLevel="0" collapsed="false">
      <c r="A92" s="109" t="s">
        <v>27</v>
      </c>
      <c r="B92" s="109"/>
      <c r="C92" s="109"/>
      <c r="D92" s="109"/>
      <c r="E92" s="109"/>
      <c r="F92" s="109"/>
      <c r="G92" s="109"/>
      <c r="H92" s="109"/>
      <c r="I92" s="110" t="s">
        <v>28</v>
      </c>
      <c r="J92" s="111" t="s">
        <v>29</v>
      </c>
      <c r="K92" s="110" t="s">
        <v>30</v>
      </c>
      <c r="L92" s="112" t="s">
        <v>31</v>
      </c>
      <c r="M92" s="110" t="s">
        <v>32</v>
      </c>
      <c r="N92" s="110"/>
      <c r="O92" s="110"/>
      <c r="P92" s="110"/>
      <c r="Q92" s="110"/>
      <c r="R92" s="113" t="s">
        <v>33</v>
      </c>
      <c r="S92" s="113"/>
      <c r="T92" s="113"/>
      <c r="U92" s="113"/>
      <c r="V92" s="113"/>
      <c r="W92" s="113"/>
    </row>
    <row r="93" customFormat="false" ht="30" hidden="false" customHeight="true" outlineLevel="0" collapsed="false">
      <c r="A93" s="136" t="n">
        <f aca="false">A6</f>
        <v>0</v>
      </c>
      <c r="B93" s="136"/>
      <c r="C93" s="136"/>
      <c r="D93" s="136"/>
      <c r="E93" s="136"/>
      <c r="F93" s="136"/>
      <c r="G93" s="136"/>
      <c r="H93" s="136"/>
      <c r="I93" s="137" t="n">
        <f aca="false">I6</f>
        <v>0</v>
      </c>
      <c r="J93" s="138" t="n">
        <f aca="false">J6</f>
        <v>0</v>
      </c>
      <c r="K93" s="144" t="n">
        <f aca="false">K6</f>
        <v>0</v>
      </c>
      <c r="L93" s="140" t="n">
        <f aca="false">L6</f>
        <v>0</v>
      </c>
      <c r="M93" s="31" t="n">
        <f aca="false">M6</f>
        <v>0</v>
      </c>
      <c r="N93" s="31"/>
      <c r="O93" s="31"/>
      <c r="P93" s="31"/>
      <c r="Q93" s="31"/>
      <c r="R93" s="141" t="n">
        <f aca="false">R6</f>
        <v>0</v>
      </c>
      <c r="S93" s="141"/>
      <c r="T93" s="141"/>
      <c r="U93" s="141"/>
      <c r="V93" s="141"/>
      <c r="W93" s="141"/>
    </row>
    <row r="94" customFormat="false" ht="30" hidden="false" customHeight="true" outlineLevel="0" collapsed="false">
      <c r="A94" s="136" t="n">
        <f aca="false">A7</f>
        <v>0</v>
      </c>
      <c r="B94" s="136"/>
      <c r="C94" s="136"/>
      <c r="D94" s="136"/>
      <c r="E94" s="136"/>
      <c r="F94" s="136"/>
      <c r="G94" s="136"/>
      <c r="H94" s="136"/>
      <c r="I94" s="137" t="n">
        <f aca="false">I7</f>
        <v>0</v>
      </c>
      <c r="J94" s="138" t="n">
        <f aca="false">J7</f>
        <v>0</v>
      </c>
      <c r="K94" s="144" t="n">
        <f aca="false">K7</f>
        <v>0</v>
      </c>
      <c r="L94" s="140" t="n">
        <f aca="false">L7</f>
        <v>0</v>
      </c>
      <c r="M94" s="31" t="n">
        <f aca="false">M7</f>
        <v>0</v>
      </c>
      <c r="N94" s="31"/>
      <c r="O94" s="31"/>
      <c r="P94" s="31"/>
      <c r="Q94" s="31"/>
      <c r="R94" s="141" t="n">
        <f aca="false">R7</f>
        <v>0</v>
      </c>
      <c r="S94" s="141"/>
      <c r="T94" s="141"/>
      <c r="U94" s="141"/>
      <c r="V94" s="141"/>
      <c r="W94" s="141"/>
    </row>
    <row r="95" customFormat="false" ht="30" hidden="false" customHeight="true" outlineLevel="0" collapsed="false">
      <c r="A95" s="136" t="n">
        <f aca="false">A8</f>
        <v>0</v>
      </c>
      <c r="B95" s="136"/>
      <c r="C95" s="136"/>
      <c r="D95" s="136"/>
      <c r="E95" s="136"/>
      <c r="F95" s="136"/>
      <c r="G95" s="136"/>
      <c r="H95" s="136"/>
      <c r="I95" s="137" t="n">
        <f aca="false">I8</f>
        <v>0</v>
      </c>
      <c r="J95" s="138" t="n">
        <f aca="false">J8</f>
        <v>0</v>
      </c>
      <c r="K95" s="144" t="n">
        <f aca="false">K8</f>
        <v>0</v>
      </c>
      <c r="L95" s="140" t="n">
        <f aca="false">L8</f>
        <v>0</v>
      </c>
      <c r="M95" s="31" t="n">
        <f aca="false">M8</f>
        <v>0</v>
      </c>
      <c r="N95" s="31"/>
      <c r="O95" s="31"/>
      <c r="P95" s="31"/>
      <c r="Q95" s="31"/>
      <c r="R95" s="141" t="n">
        <f aca="false">R8</f>
        <v>0</v>
      </c>
      <c r="S95" s="141"/>
      <c r="T95" s="141"/>
      <c r="U95" s="141"/>
      <c r="V95" s="141"/>
      <c r="W95" s="141"/>
    </row>
    <row r="96" customFormat="false" ht="30" hidden="false" customHeight="true" outlineLevel="0" collapsed="false">
      <c r="A96" s="136" t="n">
        <f aca="false">A9</f>
        <v>0</v>
      </c>
      <c r="B96" s="136"/>
      <c r="C96" s="136"/>
      <c r="D96" s="136"/>
      <c r="E96" s="136"/>
      <c r="F96" s="136"/>
      <c r="G96" s="136"/>
      <c r="H96" s="136"/>
      <c r="I96" s="137" t="n">
        <f aca="false">I9</f>
        <v>0</v>
      </c>
      <c r="J96" s="138" t="n">
        <f aca="false">J9</f>
        <v>0</v>
      </c>
      <c r="K96" s="144" t="n">
        <f aca="false">K9</f>
        <v>0</v>
      </c>
      <c r="L96" s="140" t="n">
        <f aca="false">L9</f>
        <v>0</v>
      </c>
      <c r="M96" s="31" t="n">
        <f aca="false">M9</f>
        <v>0</v>
      </c>
      <c r="N96" s="31"/>
      <c r="O96" s="31"/>
      <c r="P96" s="31"/>
      <c r="Q96" s="31"/>
      <c r="R96" s="141" t="n">
        <f aca="false">R9</f>
        <v>0</v>
      </c>
      <c r="S96" s="141"/>
      <c r="T96" s="141"/>
      <c r="U96" s="141"/>
      <c r="V96" s="141"/>
      <c r="W96" s="141"/>
    </row>
    <row r="97" customFormat="false" ht="30" hidden="false" customHeight="true" outlineLevel="0" collapsed="false">
      <c r="A97" s="136" t="n">
        <f aca="false">A10</f>
        <v>0</v>
      </c>
      <c r="B97" s="136"/>
      <c r="C97" s="136"/>
      <c r="D97" s="136"/>
      <c r="E97" s="136"/>
      <c r="F97" s="136"/>
      <c r="G97" s="136"/>
      <c r="H97" s="136"/>
      <c r="I97" s="137" t="n">
        <f aca="false">I10</f>
        <v>0</v>
      </c>
      <c r="J97" s="138" t="n">
        <f aca="false">J10</f>
        <v>0</v>
      </c>
      <c r="K97" s="144" t="n">
        <f aca="false">K10</f>
        <v>0</v>
      </c>
      <c r="L97" s="140" t="n">
        <f aca="false">L10</f>
        <v>0</v>
      </c>
      <c r="M97" s="31" t="n">
        <f aca="false">M10</f>
        <v>0</v>
      </c>
      <c r="N97" s="31"/>
      <c r="O97" s="31"/>
      <c r="P97" s="31"/>
      <c r="Q97" s="31"/>
      <c r="R97" s="141" t="n">
        <f aca="false">R10</f>
        <v>0</v>
      </c>
      <c r="S97" s="141"/>
      <c r="T97" s="141"/>
      <c r="U97" s="141"/>
      <c r="V97" s="141"/>
      <c r="W97" s="141"/>
    </row>
    <row r="98" customFormat="false" ht="30" hidden="false" customHeight="true" outlineLevel="0" collapsed="false">
      <c r="A98" s="136" t="n">
        <f aca="false">A11</f>
        <v>0</v>
      </c>
      <c r="B98" s="136"/>
      <c r="C98" s="136"/>
      <c r="D98" s="136"/>
      <c r="E98" s="136"/>
      <c r="F98" s="136"/>
      <c r="G98" s="136"/>
      <c r="H98" s="136"/>
      <c r="I98" s="137" t="n">
        <f aca="false">I11</f>
        <v>0</v>
      </c>
      <c r="J98" s="138" t="n">
        <f aca="false">J11</f>
        <v>0</v>
      </c>
      <c r="K98" s="144" t="n">
        <f aca="false">K11</f>
        <v>0</v>
      </c>
      <c r="L98" s="140" t="n">
        <f aca="false">L11</f>
        <v>0</v>
      </c>
      <c r="M98" s="31" t="n">
        <f aca="false">M11</f>
        <v>0</v>
      </c>
      <c r="N98" s="31"/>
      <c r="O98" s="31"/>
      <c r="P98" s="31"/>
      <c r="Q98" s="31"/>
      <c r="R98" s="141" t="n">
        <f aca="false">R11</f>
        <v>0</v>
      </c>
      <c r="S98" s="141"/>
      <c r="T98" s="141"/>
      <c r="U98" s="141"/>
      <c r="V98" s="141"/>
      <c r="W98" s="141"/>
    </row>
    <row r="99" customFormat="false" ht="30" hidden="false" customHeight="true" outlineLevel="0" collapsed="false">
      <c r="A99" s="136" t="n">
        <f aca="false">A12</f>
        <v>0</v>
      </c>
      <c r="B99" s="136"/>
      <c r="C99" s="136"/>
      <c r="D99" s="136"/>
      <c r="E99" s="136"/>
      <c r="F99" s="136"/>
      <c r="G99" s="136"/>
      <c r="H99" s="136"/>
      <c r="I99" s="137" t="n">
        <f aca="false">I12</f>
        <v>0</v>
      </c>
      <c r="J99" s="138" t="n">
        <f aca="false">J12</f>
        <v>0</v>
      </c>
      <c r="K99" s="144" t="n">
        <f aca="false">K12</f>
        <v>0</v>
      </c>
      <c r="L99" s="140" t="n">
        <f aca="false">L12</f>
        <v>0</v>
      </c>
      <c r="M99" s="31" t="n">
        <f aca="false">M12</f>
        <v>0</v>
      </c>
      <c r="N99" s="31"/>
      <c r="O99" s="31"/>
      <c r="P99" s="31"/>
      <c r="Q99" s="31"/>
      <c r="R99" s="141" t="n">
        <f aca="false">R12</f>
        <v>0</v>
      </c>
      <c r="S99" s="141"/>
      <c r="T99" s="141"/>
      <c r="U99" s="141"/>
      <c r="V99" s="141"/>
      <c r="W99" s="141"/>
    </row>
    <row r="100" customFormat="false" ht="30" hidden="false" customHeight="true" outlineLevel="0" collapsed="false">
      <c r="A100" s="136" t="n">
        <f aca="false">A13</f>
        <v>0</v>
      </c>
      <c r="B100" s="136"/>
      <c r="C100" s="136"/>
      <c r="D100" s="136"/>
      <c r="E100" s="136"/>
      <c r="F100" s="136"/>
      <c r="G100" s="136"/>
      <c r="H100" s="136"/>
      <c r="I100" s="137" t="n">
        <f aca="false">I13</f>
        <v>0</v>
      </c>
      <c r="J100" s="138" t="n">
        <f aca="false">J13</f>
        <v>0</v>
      </c>
      <c r="K100" s="144" t="n">
        <f aca="false">K13</f>
        <v>0</v>
      </c>
      <c r="L100" s="140" t="n">
        <f aca="false">L13</f>
        <v>0</v>
      </c>
      <c r="M100" s="31" t="n">
        <f aca="false">M13</f>
        <v>0</v>
      </c>
      <c r="N100" s="31"/>
      <c r="O100" s="31"/>
      <c r="P100" s="31"/>
      <c r="Q100" s="31"/>
      <c r="R100" s="141" t="n">
        <f aca="false">R13</f>
        <v>0</v>
      </c>
      <c r="S100" s="141"/>
      <c r="T100" s="141"/>
      <c r="U100" s="141"/>
      <c r="V100" s="141"/>
      <c r="W100" s="141"/>
    </row>
    <row r="101" customFormat="false" ht="30" hidden="false" customHeight="true" outlineLevel="0" collapsed="false">
      <c r="A101" s="136" t="n">
        <f aca="false">A14</f>
        <v>0</v>
      </c>
      <c r="B101" s="136"/>
      <c r="C101" s="136"/>
      <c r="D101" s="136"/>
      <c r="E101" s="136"/>
      <c r="F101" s="136"/>
      <c r="G101" s="136"/>
      <c r="H101" s="136"/>
      <c r="I101" s="137" t="n">
        <f aca="false">I14</f>
        <v>0</v>
      </c>
      <c r="J101" s="138" t="n">
        <f aca="false">J14</f>
        <v>0</v>
      </c>
      <c r="K101" s="144" t="n">
        <f aca="false">K14</f>
        <v>0</v>
      </c>
      <c r="L101" s="140" t="n">
        <f aca="false">L14</f>
        <v>0</v>
      </c>
      <c r="M101" s="31" t="n">
        <f aca="false">M14</f>
        <v>0</v>
      </c>
      <c r="N101" s="31"/>
      <c r="O101" s="31"/>
      <c r="P101" s="31"/>
      <c r="Q101" s="31"/>
      <c r="R101" s="141" t="n">
        <f aca="false">R14</f>
        <v>0</v>
      </c>
      <c r="S101" s="141"/>
      <c r="T101" s="141"/>
      <c r="U101" s="141"/>
      <c r="V101" s="141"/>
      <c r="W101" s="141"/>
    </row>
    <row r="102" customFormat="false" ht="30" hidden="false" customHeight="true" outlineLevel="0" collapsed="false">
      <c r="A102" s="136" t="n">
        <f aca="false">A15</f>
        <v>0</v>
      </c>
      <c r="B102" s="136"/>
      <c r="C102" s="136"/>
      <c r="D102" s="136"/>
      <c r="E102" s="136"/>
      <c r="F102" s="136"/>
      <c r="G102" s="136"/>
      <c r="H102" s="136"/>
      <c r="I102" s="137" t="n">
        <f aca="false">I15</f>
        <v>0</v>
      </c>
      <c r="J102" s="138" t="n">
        <f aca="false">J15</f>
        <v>0</v>
      </c>
      <c r="K102" s="144" t="n">
        <f aca="false">K15</f>
        <v>0</v>
      </c>
      <c r="L102" s="140" t="n">
        <f aca="false">L15</f>
        <v>0</v>
      </c>
      <c r="M102" s="31" t="n">
        <f aca="false">M15</f>
        <v>0</v>
      </c>
      <c r="N102" s="31"/>
      <c r="O102" s="31"/>
      <c r="P102" s="31"/>
      <c r="Q102" s="31"/>
      <c r="R102" s="141" t="n">
        <f aca="false">R15</f>
        <v>0</v>
      </c>
      <c r="S102" s="141"/>
      <c r="T102" s="141"/>
      <c r="U102" s="141"/>
      <c r="V102" s="141"/>
      <c r="W102" s="141"/>
    </row>
    <row r="103" customFormat="false" ht="30" hidden="false" customHeight="true" outlineLevel="0" collapsed="false">
      <c r="A103" s="136" t="n">
        <f aca="false">A16</f>
        <v>0</v>
      </c>
      <c r="B103" s="136"/>
      <c r="C103" s="136"/>
      <c r="D103" s="136"/>
      <c r="E103" s="136"/>
      <c r="F103" s="136"/>
      <c r="G103" s="136"/>
      <c r="H103" s="136"/>
      <c r="I103" s="137" t="n">
        <f aca="false">I16</f>
        <v>0</v>
      </c>
      <c r="J103" s="138" t="n">
        <f aca="false">J16</f>
        <v>0</v>
      </c>
      <c r="K103" s="144" t="n">
        <f aca="false">K16</f>
        <v>0</v>
      </c>
      <c r="L103" s="140" t="n">
        <f aca="false">L16</f>
        <v>0</v>
      </c>
      <c r="M103" s="31" t="n">
        <f aca="false">M16</f>
        <v>0</v>
      </c>
      <c r="N103" s="31"/>
      <c r="O103" s="31"/>
      <c r="P103" s="31"/>
      <c r="Q103" s="31"/>
      <c r="R103" s="141" t="n">
        <f aca="false">R16</f>
        <v>0</v>
      </c>
      <c r="S103" s="141"/>
      <c r="T103" s="141"/>
      <c r="U103" s="141"/>
      <c r="V103" s="141"/>
      <c r="W103" s="141"/>
    </row>
    <row r="104" customFormat="false" ht="30" hidden="false" customHeight="true" outlineLevel="0" collapsed="false">
      <c r="A104" s="136" t="n">
        <f aca="false">A17</f>
        <v>0</v>
      </c>
      <c r="B104" s="136"/>
      <c r="C104" s="136"/>
      <c r="D104" s="136"/>
      <c r="E104" s="136"/>
      <c r="F104" s="136"/>
      <c r="G104" s="136"/>
      <c r="H104" s="136"/>
      <c r="I104" s="137" t="n">
        <f aca="false">I17</f>
        <v>0</v>
      </c>
      <c r="J104" s="138" t="n">
        <f aca="false">J17</f>
        <v>0</v>
      </c>
      <c r="K104" s="144" t="n">
        <f aca="false">K17</f>
        <v>0</v>
      </c>
      <c r="L104" s="140" t="n">
        <f aca="false">L17</f>
        <v>0</v>
      </c>
      <c r="M104" s="31" t="n">
        <f aca="false">M17</f>
        <v>0</v>
      </c>
      <c r="N104" s="31"/>
      <c r="O104" s="31"/>
      <c r="P104" s="31"/>
      <c r="Q104" s="31"/>
      <c r="R104" s="141" t="n">
        <f aca="false">R17</f>
        <v>0</v>
      </c>
      <c r="S104" s="141"/>
      <c r="T104" s="141"/>
      <c r="U104" s="141"/>
      <c r="V104" s="141"/>
      <c r="W104" s="141"/>
    </row>
    <row r="105" customFormat="false" ht="30" hidden="false" customHeight="true" outlineLevel="0" collapsed="false">
      <c r="A105" s="136" t="n">
        <f aca="false">A18</f>
        <v>0</v>
      </c>
      <c r="B105" s="136"/>
      <c r="C105" s="136"/>
      <c r="D105" s="136"/>
      <c r="E105" s="136"/>
      <c r="F105" s="136"/>
      <c r="G105" s="136"/>
      <c r="H105" s="136"/>
      <c r="I105" s="137" t="n">
        <f aca="false">I18</f>
        <v>0</v>
      </c>
      <c r="J105" s="138" t="n">
        <f aca="false">J18</f>
        <v>0</v>
      </c>
      <c r="K105" s="144" t="n">
        <f aca="false">K18</f>
        <v>0</v>
      </c>
      <c r="L105" s="140" t="n">
        <f aca="false">L18</f>
        <v>0</v>
      </c>
      <c r="M105" s="31" t="n">
        <f aca="false">M18</f>
        <v>0</v>
      </c>
      <c r="N105" s="31"/>
      <c r="O105" s="31"/>
      <c r="P105" s="31"/>
      <c r="Q105" s="31"/>
      <c r="R105" s="141" t="n">
        <f aca="false">R18</f>
        <v>0</v>
      </c>
      <c r="S105" s="141"/>
      <c r="T105" s="141"/>
      <c r="U105" s="141"/>
      <c r="V105" s="141"/>
      <c r="W105" s="141"/>
    </row>
    <row r="106" customFormat="false" ht="30" hidden="false" customHeight="true" outlineLevel="0" collapsed="false">
      <c r="A106" s="136" t="n">
        <f aca="false">A19</f>
        <v>0</v>
      </c>
      <c r="B106" s="136"/>
      <c r="C106" s="136"/>
      <c r="D106" s="136"/>
      <c r="E106" s="136"/>
      <c r="F106" s="136"/>
      <c r="G106" s="136"/>
      <c r="H106" s="136"/>
      <c r="I106" s="137" t="n">
        <f aca="false">I19</f>
        <v>0</v>
      </c>
      <c r="J106" s="138" t="n">
        <f aca="false">J19</f>
        <v>0</v>
      </c>
      <c r="K106" s="144" t="n">
        <f aca="false">K19</f>
        <v>0</v>
      </c>
      <c r="L106" s="140" t="n">
        <f aca="false">L19</f>
        <v>0</v>
      </c>
      <c r="M106" s="31" t="n">
        <f aca="false">M19</f>
        <v>0</v>
      </c>
      <c r="N106" s="31"/>
      <c r="O106" s="31"/>
      <c r="P106" s="31"/>
      <c r="Q106" s="31"/>
      <c r="R106" s="141" t="n">
        <f aca="false">R19</f>
        <v>0</v>
      </c>
      <c r="S106" s="141"/>
      <c r="T106" s="141"/>
      <c r="U106" s="141"/>
      <c r="V106" s="141"/>
      <c r="W106" s="141"/>
    </row>
    <row r="107" customFormat="false" ht="30" hidden="false" customHeight="true" outlineLevel="0" collapsed="false">
      <c r="A107" s="136" t="n">
        <f aca="false">A20</f>
        <v>0</v>
      </c>
      <c r="B107" s="136"/>
      <c r="C107" s="136"/>
      <c r="D107" s="136"/>
      <c r="E107" s="136"/>
      <c r="F107" s="136"/>
      <c r="G107" s="136"/>
      <c r="H107" s="136"/>
      <c r="I107" s="137" t="n">
        <f aca="false">I20</f>
        <v>0</v>
      </c>
      <c r="J107" s="138" t="n">
        <f aca="false">J20</f>
        <v>0</v>
      </c>
      <c r="K107" s="144" t="n">
        <f aca="false">K20</f>
        <v>0</v>
      </c>
      <c r="L107" s="140" t="n">
        <f aca="false">L20</f>
        <v>0</v>
      </c>
      <c r="M107" s="31" t="n">
        <f aca="false">M20</f>
        <v>0</v>
      </c>
      <c r="N107" s="31"/>
      <c r="O107" s="31"/>
      <c r="P107" s="31"/>
      <c r="Q107" s="31"/>
      <c r="R107" s="141" t="n">
        <f aca="false">R20</f>
        <v>0</v>
      </c>
      <c r="S107" s="141"/>
      <c r="T107" s="141"/>
      <c r="U107" s="141"/>
      <c r="V107" s="141"/>
      <c r="W107" s="141"/>
    </row>
    <row r="108" customFormat="false" ht="30" hidden="false" customHeight="true" outlineLevel="0" collapsed="false">
      <c r="A108" s="136" t="n">
        <f aca="false">A21</f>
        <v>0</v>
      </c>
      <c r="B108" s="136"/>
      <c r="C108" s="136"/>
      <c r="D108" s="136"/>
      <c r="E108" s="136"/>
      <c r="F108" s="136"/>
      <c r="G108" s="136"/>
      <c r="H108" s="136"/>
      <c r="I108" s="137" t="n">
        <f aca="false">I21</f>
        <v>0</v>
      </c>
      <c r="J108" s="138" t="n">
        <f aca="false">J21</f>
        <v>0</v>
      </c>
      <c r="K108" s="144" t="n">
        <f aca="false">K21</f>
        <v>0</v>
      </c>
      <c r="L108" s="140" t="n">
        <f aca="false">L21</f>
        <v>0</v>
      </c>
      <c r="M108" s="31" t="n">
        <f aca="false">M21</f>
        <v>0</v>
      </c>
      <c r="N108" s="31"/>
      <c r="O108" s="31"/>
      <c r="P108" s="31"/>
      <c r="Q108" s="31"/>
      <c r="R108" s="141" t="n">
        <f aca="false">R21</f>
        <v>0</v>
      </c>
      <c r="S108" s="141"/>
      <c r="T108" s="141"/>
      <c r="U108" s="141"/>
      <c r="V108" s="141"/>
      <c r="W108" s="141"/>
    </row>
    <row r="109" customFormat="false" ht="30" hidden="false" customHeight="true" outlineLevel="0" collapsed="false">
      <c r="A109" s="136" t="n">
        <f aca="false">A22</f>
        <v>0</v>
      </c>
      <c r="B109" s="136"/>
      <c r="C109" s="136"/>
      <c r="D109" s="136"/>
      <c r="E109" s="136"/>
      <c r="F109" s="136"/>
      <c r="G109" s="136"/>
      <c r="H109" s="136"/>
      <c r="I109" s="137" t="n">
        <f aca="false">I22</f>
        <v>0</v>
      </c>
      <c r="J109" s="138" t="n">
        <f aca="false">J22</f>
        <v>0</v>
      </c>
      <c r="K109" s="144" t="n">
        <f aca="false">K22</f>
        <v>0</v>
      </c>
      <c r="L109" s="140" t="n">
        <f aca="false">L22</f>
        <v>0</v>
      </c>
      <c r="M109" s="31" t="n">
        <f aca="false">M22</f>
        <v>0</v>
      </c>
      <c r="N109" s="31"/>
      <c r="O109" s="31"/>
      <c r="P109" s="31"/>
      <c r="Q109" s="31"/>
      <c r="R109" s="141" t="n">
        <f aca="false">R22</f>
        <v>0</v>
      </c>
      <c r="S109" s="141"/>
      <c r="T109" s="141"/>
      <c r="U109" s="141"/>
      <c r="V109" s="141"/>
      <c r="W109" s="141"/>
    </row>
    <row r="110" customFormat="false" ht="30" hidden="false" customHeight="true" outlineLevel="0" collapsed="false">
      <c r="A110" s="136" t="n">
        <f aca="false">A23</f>
        <v>0</v>
      </c>
      <c r="B110" s="136"/>
      <c r="C110" s="136"/>
      <c r="D110" s="136"/>
      <c r="E110" s="136"/>
      <c r="F110" s="136"/>
      <c r="G110" s="136"/>
      <c r="H110" s="136"/>
      <c r="I110" s="137" t="n">
        <f aca="false">I23</f>
        <v>0</v>
      </c>
      <c r="J110" s="138" t="n">
        <f aca="false">J23</f>
        <v>0</v>
      </c>
      <c r="K110" s="144" t="n">
        <f aca="false">K23</f>
        <v>0</v>
      </c>
      <c r="L110" s="140" t="n">
        <f aca="false">L23</f>
        <v>0</v>
      </c>
      <c r="M110" s="31" t="n">
        <f aca="false">M23</f>
        <v>0</v>
      </c>
      <c r="N110" s="31"/>
      <c r="O110" s="31"/>
      <c r="P110" s="31"/>
      <c r="Q110" s="31"/>
      <c r="R110" s="141" t="n">
        <f aca="false">R23</f>
        <v>0</v>
      </c>
      <c r="S110" s="141"/>
      <c r="T110" s="141"/>
      <c r="U110" s="141"/>
      <c r="V110" s="141"/>
      <c r="W110" s="141"/>
    </row>
    <row r="111" customFormat="false" ht="30" hidden="false" customHeight="true" outlineLevel="0" collapsed="false">
      <c r="A111" s="136" t="n">
        <f aca="false">A24</f>
        <v>0</v>
      </c>
      <c r="B111" s="136"/>
      <c r="C111" s="136"/>
      <c r="D111" s="136"/>
      <c r="E111" s="136"/>
      <c r="F111" s="136"/>
      <c r="G111" s="136"/>
      <c r="H111" s="136"/>
      <c r="I111" s="137" t="n">
        <f aca="false">I24</f>
        <v>0</v>
      </c>
      <c r="J111" s="138" t="n">
        <f aca="false">J24</f>
        <v>0</v>
      </c>
      <c r="K111" s="144" t="n">
        <f aca="false">K24</f>
        <v>0</v>
      </c>
      <c r="L111" s="140" t="n">
        <f aca="false">L24</f>
        <v>0</v>
      </c>
      <c r="M111" s="31" t="n">
        <f aca="false">M24</f>
        <v>0</v>
      </c>
      <c r="N111" s="31"/>
      <c r="O111" s="31"/>
      <c r="P111" s="31"/>
      <c r="Q111" s="31"/>
      <c r="R111" s="141" t="n">
        <f aca="false">R24</f>
        <v>0</v>
      </c>
      <c r="S111" s="141"/>
      <c r="T111" s="141"/>
      <c r="U111" s="141"/>
      <c r="V111" s="141"/>
      <c r="W111" s="141"/>
    </row>
    <row r="112" customFormat="false" ht="30" hidden="false" customHeight="true" outlineLevel="0" collapsed="false">
      <c r="A112" s="136" t="n">
        <f aca="false">A25</f>
        <v>0</v>
      </c>
      <c r="B112" s="136"/>
      <c r="C112" s="136"/>
      <c r="D112" s="136"/>
      <c r="E112" s="136"/>
      <c r="F112" s="136"/>
      <c r="G112" s="136"/>
      <c r="H112" s="136"/>
      <c r="I112" s="137" t="n">
        <f aca="false">I25</f>
        <v>0</v>
      </c>
      <c r="J112" s="138" t="n">
        <f aca="false">J25</f>
        <v>0</v>
      </c>
      <c r="K112" s="144" t="n">
        <f aca="false">K25</f>
        <v>0</v>
      </c>
      <c r="L112" s="140" t="n">
        <f aca="false">L25</f>
        <v>0</v>
      </c>
      <c r="M112" s="31" t="n">
        <f aca="false">M25</f>
        <v>0</v>
      </c>
      <c r="N112" s="31"/>
      <c r="O112" s="31"/>
      <c r="P112" s="31"/>
      <c r="Q112" s="31"/>
      <c r="R112" s="141" t="n">
        <f aca="false">R25</f>
        <v>0</v>
      </c>
      <c r="S112" s="141"/>
      <c r="T112" s="141"/>
      <c r="U112" s="141"/>
      <c r="V112" s="141"/>
      <c r="W112" s="141"/>
    </row>
    <row r="113" customFormat="false" ht="30" hidden="false" customHeight="true" outlineLevel="0" collapsed="false">
      <c r="A113" s="123" t="s">
        <v>38</v>
      </c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42" t="n">
        <f aca="false">SUM(M93:Q112)</f>
        <v>0</v>
      </c>
      <c r="N113" s="142"/>
      <c r="O113" s="142"/>
      <c r="P113" s="142"/>
      <c r="Q113" s="142"/>
      <c r="R113" s="124" t="s">
        <v>39</v>
      </c>
      <c r="S113" s="124"/>
      <c r="T113" s="124"/>
      <c r="U113" s="124"/>
      <c r="V113" s="124"/>
      <c r="W113" s="124"/>
    </row>
    <row r="114" customFormat="false" ht="30" hidden="false" customHeight="true" outlineLevel="0" collapsed="false">
      <c r="A114" s="125" t="s">
        <v>40</v>
      </c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45" t="n">
        <f aca="false">M27</f>
        <v>0</v>
      </c>
      <c r="N114" s="45"/>
      <c r="O114" s="45"/>
      <c r="P114" s="45"/>
      <c r="Q114" s="45"/>
      <c r="R114" s="126" t="s">
        <v>39</v>
      </c>
      <c r="S114" s="126"/>
      <c r="T114" s="126"/>
      <c r="U114" s="126"/>
      <c r="V114" s="126"/>
      <c r="W114" s="126"/>
    </row>
    <row r="115" customFormat="false" ht="12.75" hidden="false" customHeight="true" outlineLevel="0" collapsed="false">
      <c r="A115" s="47"/>
      <c r="B115" s="47"/>
      <c r="C115" s="47"/>
      <c r="D115" s="47"/>
      <c r="E115" s="48"/>
      <c r="F115" s="48"/>
      <c r="G115" s="48"/>
      <c r="H115" s="48"/>
      <c r="I115" s="48"/>
      <c r="J115" s="48"/>
      <c r="K115" s="48"/>
      <c r="L115" s="49"/>
      <c r="M115" s="22" t="s">
        <v>41</v>
      </c>
      <c r="N115" s="22"/>
      <c r="O115" s="22"/>
      <c r="P115" s="22"/>
      <c r="Q115" s="22"/>
      <c r="R115" s="25" t="s">
        <v>42</v>
      </c>
      <c r="S115" s="25"/>
      <c r="T115" s="25"/>
      <c r="U115" s="25"/>
      <c r="V115" s="25"/>
      <c r="W115" s="25"/>
    </row>
    <row r="116" customFormat="false" ht="42" hidden="false" customHeight="true" outlineLevel="0" collapsed="false">
      <c r="A116" s="50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2"/>
      <c r="N116" s="52"/>
      <c r="O116" s="52"/>
      <c r="P116" s="52"/>
      <c r="Q116" s="52"/>
      <c r="R116" s="127"/>
      <c r="S116" s="127"/>
      <c r="T116" s="127"/>
      <c r="U116" s="127"/>
      <c r="V116" s="127"/>
      <c r="W116" s="127"/>
    </row>
  </sheetData>
  <sheetProtection sheet="true" selectLockedCells="true"/>
  <mergeCells count="328">
    <mergeCell ref="A1:B1"/>
    <mergeCell ref="I1:L2"/>
    <mergeCell ref="P1:Q1"/>
    <mergeCell ref="M2:Q2"/>
    <mergeCell ref="T2:W2"/>
    <mergeCell ref="A3:C3"/>
    <mergeCell ref="D3:J3"/>
    <mergeCell ref="M3:W3"/>
    <mergeCell ref="A5:H5"/>
    <mergeCell ref="M5:Q5"/>
    <mergeCell ref="R5:W5"/>
    <mergeCell ref="A6:H6"/>
    <mergeCell ref="M6:Q6"/>
    <mergeCell ref="R6:W6"/>
    <mergeCell ref="A7:H7"/>
    <mergeCell ref="M7:Q7"/>
    <mergeCell ref="R7:W7"/>
    <mergeCell ref="A8:H8"/>
    <mergeCell ref="M8:Q8"/>
    <mergeCell ref="R8:W8"/>
    <mergeCell ref="A9:H9"/>
    <mergeCell ref="M9:Q9"/>
    <mergeCell ref="R9:W9"/>
    <mergeCell ref="A10:H10"/>
    <mergeCell ref="M10:Q10"/>
    <mergeCell ref="R10:W10"/>
    <mergeCell ref="A11:H11"/>
    <mergeCell ref="M11:Q11"/>
    <mergeCell ref="R11:W11"/>
    <mergeCell ref="A12:H12"/>
    <mergeCell ref="M12:Q12"/>
    <mergeCell ref="R12:W12"/>
    <mergeCell ref="A13:H13"/>
    <mergeCell ref="M13:Q13"/>
    <mergeCell ref="R13:W13"/>
    <mergeCell ref="A14:H14"/>
    <mergeCell ref="M14:Q14"/>
    <mergeCell ref="R14:W14"/>
    <mergeCell ref="A15:H15"/>
    <mergeCell ref="M15:Q15"/>
    <mergeCell ref="R15:W15"/>
    <mergeCell ref="A16:H16"/>
    <mergeCell ref="M16:Q16"/>
    <mergeCell ref="R16:W16"/>
    <mergeCell ref="A17:H17"/>
    <mergeCell ref="M17:Q17"/>
    <mergeCell ref="R17:W17"/>
    <mergeCell ref="A18:H18"/>
    <mergeCell ref="M18:Q18"/>
    <mergeCell ref="R18:W18"/>
    <mergeCell ref="A19:H19"/>
    <mergeCell ref="M19:Q19"/>
    <mergeCell ref="R19:W19"/>
    <mergeCell ref="A20:H20"/>
    <mergeCell ref="M20:Q20"/>
    <mergeCell ref="R20:W20"/>
    <mergeCell ref="A21:H21"/>
    <mergeCell ref="M21:Q21"/>
    <mergeCell ref="R21:W21"/>
    <mergeCell ref="A22:H22"/>
    <mergeCell ref="M22:Q22"/>
    <mergeCell ref="R22:W22"/>
    <mergeCell ref="A23:H23"/>
    <mergeCell ref="M23:Q23"/>
    <mergeCell ref="R23:W23"/>
    <mergeCell ref="A24:H24"/>
    <mergeCell ref="M24:Q24"/>
    <mergeCell ref="R24:W24"/>
    <mergeCell ref="A25:H25"/>
    <mergeCell ref="M25:Q25"/>
    <mergeCell ref="R25:W25"/>
    <mergeCell ref="A26:L26"/>
    <mergeCell ref="M26:Q26"/>
    <mergeCell ref="R26:W26"/>
    <mergeCell ref="A27:L27"/>
    <mergeCell ref="M27:Q27"/>
    <mergeCell ref="R27:W27"/>
    <mergeCell ref="A28:D28"/>
    <mergeCell ref="M28:Q28"/>
    <mergeCell ref="R28:W28"/>
    <mergeCell ref="M29:Q29"/>
    <mergeCell ref="R29:W29"/>
    <mergeCell ref="A30:B30"/>
    <mergeCell ref="I30:L31"/>
    <mergeCell ref="P30:Q30"/>
    <mergeCell ref="M31:Q31"/>
    <mergeCell ref="T31:W31"/>
    <mergeCell ref="A32:C32"/>
    <mergeCell ref="D32:J32"/>
    <mergeCell ref="M32:W32"/>
    <mergeCell ref="A34:H34"/>
    <mergeCell ref="M34:Q34"/>
    <mergeCell ref="R34:W34"/>
    <mergeCell ref="A35:H35"/>
    <mergeCell ref="M35:Q35"/>
    <mergeCell ref="R35:W35"/>
    <mergeCell ref="A36:H36"/>
    <mergeCell ref="M36:Q36"/>
    <mergeCell ref="R36:W36"/>
    <mergeCell ref="A37:H37"/>
    <mergeCell ref="M37:Q37"/>
    <mergeCell ref="R37:W37"/>
    <mergeCell ref="A38:H38"/>
    <mergeCell ref="M38:Q38"/>
    <mergeCell ref="R38:W38"/>
    <mergeCell ref="A39:H39"/>
    <mergeCell ref="M39:Q39"/>
    <mergeCell ref="R39:W39"/>
    <mergeCell ref="A40:H40"/>
    <mergeCell ref="M40:Q40"/>
    <mergeCell ref="R40:W40"/>
    <mergeCell ref="A41:H41"/>
    <mergeCell ref="M41:Q41"/>
    <mergeCell ref="R41:W41"/>
    <mergeCell ref="A42:H42"/>
    <mergeCell ref="M42:Q42"/>
    <mergeCell ref="R42:W42"/>
    <mergeCell ref="A43:H43"/>
    <mergeCell ref="M43:Q43"/>
    <mergeCell ref="R43:W43"/>
    <mergeCell ref="A44:H44"/>
    <mergeCell ref="M44:Q44"/>
    <mergeCell ref="R44:W44"/>
    <mergeCell ref="A45:H45"/>
    <mergeCell ref="M45:Q45"/>
    <mergeCell ref="R45:W45"/>
    <mergeCell ref="A46:H46"/>
    <mergeCell ref="M46:Q46"/>
    <mergeCell ref="R46:W46"/>
    <mergeCell ref="A47:H47"/>
    <mergeCell ref="M47:Q47"/>
    <mergeCell ref="R47:W47"/>
    <mergeCell ref="A48:H48"/>
    <mergeCell ref="M48:Q48"/>
    <mergeCell ref="R48:W48"/>
    <mergeCell ref="A49:H49"/>
    <mergeCell ref="M49:Q49"/>
    <mergeCell ref="R49:W49"/>
    <mergeCell ref="A50:H50"/>
    <mergeCell ref="M50:Q50"/>
    <mergeCell ref="R50:W50"/>
    <mergeCell ref="A51:H51"/>
    <mergeCell ref="M51:Q51"/>
    <mergeCell ref="R51:W51"/>
    <mergeCell ref="A52:H52"/>
    <mergeCell ref="M52:Q52"/>
    <mergeCell ref="R52:W52"/>
    <mergeCell ref="A53:H53"/>
    <mergeCell ref="M53:Q53"/>
    <mergeCell ref="R53:W53"/>
    <mergeCell ref="A54:H54"/>
    <mergeCell ref="M54:Q54"/>
    <mergeCell ref="R54:W54"/>
    <mergeCell ref="A55:L55"/>
    <mergeCell ref="M55:Q55"/>
    <mergeCell ref="R55:W55"/>
    <mergeCell ref="A56:L56"/>
    <mergeCell ref="M56:Q56"/>
    <mergeCell ref="R56:W56"/>
    <mergeCell ref="A57:D57"/>
    <mergeCell ref="M57:Q57"/>
    <mergeCell ref="R57:W57"/>
    <mergeCell ref="M58:Q58"/>
    <mergeCell ref="R58:W58"/>
    <mergeCell ref="A59:B59"/>
    <mergeCell ref="I59:L60"/>
    <mergeCell ref="P59:Q59"/>
    <mergeCell ref="M60:Q60"/>
    <mergeCell ref="T60:W60"/>
    <mergeCell ref="A61:C61"/>
    <mergeCell ref="D61:J61"/>
    <mergeCell ref="M61:W61"/>
    <mergeCell ref="A63:H63"/>
    <mergeCell ref="M63:Q63"/>
    <mergeCell ref="R63:W63"/>
    <mergeCell ref="A64:H64"/>
    <mergeCell ref="M64:Q64"/>
    <mergeCell ref="R64:W64"/>
    <mergeCell ref="A65:H65"/>
    <mergeCell ref="M65:Q65"/>
    <mergeCell ref="R65:W65"/>
    <mergeCell ref="A66:H66"/>
    <mergeCell ref="M66:Q66"/>
    <mergeCell ref="R66:W66"/>
    <mergeCell ref="A67:H67"/>
    <mergeCell ref="M67:Q67"/>
    <mergeCell ref="R67:W67"/>
    <mergeCell ref="A68:H68"/>
    <mergeCell ref="M68:Q68"/>
    <mergeCell ref="R68:W68"/>
    <mergeCell ref="A69:H69"/>
    <mergeCell ref="M69:Q69"/>
    <mergeCell ref="R69:W69"/>
    <mergeCell ref="A70:H70"/>
    <mergeCell ref="M70:Q70"/>
    <mergeCell ref="R70:W70"/>
    <mergeCell ref="A71:H71"/>
    <mergeCell ref="M71:Q71"/>
    <mergeCell ref="R71:W71"/>
    <mergeCell ref="A72:H72"/>
    <mergeCell ref="M72:Q72"/>
    <mergeCell ref="R72:W72"/>
    <mergeCell ref="A73:H73"/>
    <mergeCell ref="M73:Q73"/>
    <mergeCell ref="R73:W73"/>
    <mergeCell ref="A74:H74"/>
    <mergeCell ref="M74:Q74"/>
    <mergeCell ref="R74:W74"/>
    <mergeCell ref="A75:H75"/>
    <mergeCell ref="M75:Q75"/>
    <mergeCell ref="R75:W75"/>
    <mergeCell ref="A76:H76"/>
    <mergeCell ref="M76:Q76"/>
    <mergeCell ref="R76:W76"/>
    <mergeCell ref="A77:H77"/>
    <mergeCell ref="M77:Q77"/>
    <mergeCell ref="R77:W77"/>
    <mergeCell ref="A78:H78"/>
    <mergeCell ref="M78:Q78"/>
    <mergeCell ref="R78:W78"/>
    <mergeCell ref="A79:H79"/>
    <mergeCell ref="M79:Q79"/>
    <mergeCell ref="R79:W79"/>
    <mergeCell ref="A80:H80"/>
    <mergeCell ref="M80:Q80"/>
    <mergeCell ref="R80:W80"/>
    <mergeCell ref="A81:H81"/>
    <mergeCell ref="M81:Q81"/>
    <mergeCell ref="R81:W81"/>
    <mergeCell ref="A82:H82"/>
    <mergeCell ref="M82:Q82"/>
    <mergeCell ref="R82:W82"/>
    <mergeCell ref="A83:H83"/>
    <mergeCell ref="M83:Q83"/>
    <mergeCell ref="R83:W83"/>
    <mergeCell ref="A84:L84"/>
    <mergeCell ref="M84:Q84"/>
    <mergeCell ref="R84:W84"/>
    <mergeCell ref="A85:L85"/>
    <mergeCell ref="M85:Q85"/>
    <mergeCell ref="R85:W85"/>
    <mergeCell ref="A86:D86"/>
    <mergeCell ref="M86:Q86"/>
    <mergeCell ref="R86:W86"/>
    <mergeCell ref="M87:Q87"/>
    <mergeCell ref="R87:W87"/>
    <mergeCell ref="A88:B88"/>
    <mergeCell ref="I88:L89"/>
    <mergeCell ref="P88:Q88"/>
    <mergeCell ref="M89:Q89"/>
    <mergeCell ref="T89:W89"/>
    <mergeCell ref="A90:C90"/>
    <mergeCell ref="D90:J90"/>
    <mergeCell ref="M90:W90"/>
    <mergeCell ref="A92:H92"/>
    <mergeCell ref="M92:Q92"/>
    <mergeCell ref="R92:W92"/>
    <mergeCell ref="A93:H93"/>
    <mergeCell ref="M93:Q93"/>
    <mergeCell ref="R93:W93"/>
    <mergeCell ref="A94:H94"/>
    <mergeCell ref="M94:Q94"/>
    <mergeCell ref="R94:W94"/>
    <mergeCell ref="A95:H95"/>
    <mergeCell ref="M95:Q95"/>
    <mergeCell ref="R95:W95"/>
    <mergeCell ref="A96:H96"/>
    <mergeCell ref="M96:Q96"/>
    <mergeCell ref="R96:W96"/>
    <mergeCell ref="A97:H97"/>
    <mergeCell ref="M97:Q97"/>
    <mergeCell ref="R97:W97"/>
    <mergeCell ref="A98:H98"/>
    <mergeCell ref="M98:Q98"/>
    <mergeCell ref="R98:W98"/>
    <mergeCell ref="A99:H99"/>
    <mergeCell ref="M99:Q99"/>
    <mergeCell ref="R99:W99"/>
    <mergeCell ref="A100:H100"/>
    <mergeCell ref="M100:Q100"/>
    <mergeCell ref="R100:W100"/>
    <mergeCell ref="A101:H101"/>
    <mergeCell ref="M101:Q101"/>
    <mergeCell ref="R101:W101"/>
    <mergeCell ref="A102:H102"/>
    <mergeCell ref="M102:Q102"/>
    <mergeCell ref="R102:W102"/>
    <mergeCell ref="A103:H103"/>
    <mergeCell ref="M103:Q103"/>
    <mergeCell ref="R103:W103"/>
    <mergeCell ref="A104:H104"/>
    <mergeCell ref="M104:Q104"/>
    <mergeCell ref="R104:W104"/>
    <mergeCell ref="A105:H105"/>
    <mergeCell ref="M105:Q105"/>
    <mergeCell ref="R105:W105"/>
    <mergeCell ref="A106:H106"/>
    <mergeCell ref="M106:Q106"/>
    <mergeCell ref="R106:W106"/>
    <mergeCell ref="A107:H107"/>
    <mergeCell ref="M107:Q107"/>
    <mergeCell ref="R107:W107"/>
    <mergeCell ref="A108:H108"/>
    <mergeCell ref="M108:Q108"/>
    <mergeCell ref="R108:W108"/>
    <mergeCell ref="A109:H109"/>
    <mergeCell ref="M109:Q109"/>
    <mergeCell ref="R109:W109"/>
    <mergeCell ref="A110:H110"/>
    <mergeCell ref="M110:Q110"/>
    <mergeCell ref="R110:W110"/>
    <mergeCell ref="A111:H111"/>
    <mergeCell ref="M111:Q111"/>
    <mergeCell ref="R111:W111"/>
    <mergeCell ref="A112:H112"/>
    <mergeCell ref="M112:Q112"/>
    <mergeCell ref="R112:W112"/>
    <mergeCell ref="A113:L113"/>
    <mergeCell ref="M113:Q113"/>
    <mergeCell ref="R113:W113"/>
    <mergeCell ref="A114:L114"/>
    <mergeCell ref="M114:Q114"/>
    <mergeCell ref="R114:W114"/>
    <mergeCell ref="A115:D115"/>
    <mergeCell ref="M115:Q115"/>
    <mergeCell ref="R115:W115"/>
    <mergeCell ref="M116:Q116"/>
    <mergeCell ref="R116:W116"/>
  </mergeCells>
  <printOptions headings="false" gridLines="false" gridLinesSet="true" horizontalCentered="false" verticalCentered="false"/>
  <pageMargins left="0.354166666666667" right="0.315277777777778" top="0.7875" bottom="0.511805555555556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曽  我  建  設  株  式  会  社&amp;R </oddFooter>
  </headerFooter>
  <rowBreaks count="3" manualBreakCount="3">
    <brk id="29" man="true" max="16383" min="0"/>
    <brk id="58" man="true" max="16383" min="0"/>
    <brk id="11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1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:W1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21"/>
    <col collapsed="false" customWidth="true" hidden="false" outlineLevel="0" max="3" min="3" style="0" width="3.1"/>
    <col collapsed="false" customWidth="true" hidden="false" outlineLevel="0" max="4" min="4" style="0" width="2.66"/>
    <col collapsed="false" customWidth="true" hidden="false" outlineLevel="0" max="5" min="5" style="0" width="3.1"/>
    <col collapsed="false" customWidth="true" hidden="false" outlineLevel="0" max="6" min="6" style="0" width="2.66"/>
    <col collapsed="false" customWidth="true" hidden="false" outlineLevel="0" max="7" min="7" style="0" width="3.1"/>
    <col collapsed="false" customWidth="true" hidden="false" outlineLevel="0" max="8" min="8" style="0" width="2.66"/>
    <col collapsed="false" customWidth="true" hidden="false" outlineLevel="0" max="9" min="9" style="0" width="19.21"/>
    <col collapsed="false" customWidth="true" hidden="false" outlineLevel="0" max="10" min="10" style="0" width="3.66"/>
    <col collapsed="false" customWidth="true" hidden="false" outlineLevel="0" max="11" min="11" style="0" width="10.88"/>
    <col collapsed="false" customWidth="true" hidden="false" outlineLevel="0" max="12" min="12" style="0" width="13.66"/>
    <col collapsed="false" customWidth="true" hidden="false" outlineLevel="0" max="15" min="13" style="0" width="3.66"/>
    <col collapsed="false" customWidth="true" hidden="false" outlineLevel="0" max="17" min="16" style="0" width="2.44"/>
    <col collapsed="false" customWidth="true" hidden="false" outlineLevel="0" max="21" min="18" style="0" width="2.66"/>
    <col collapsed="false" customWidth="true" hidden="false" outlineLevel="0" max="22" min="22" style="0" width="2.21"/>
    <col collapsed="false" customWidth="true" hidden="false" outlineLevel="0" max="23" min="23" style="0" width="1.77"/>
  </cols>
  <sheetData>
    <row r="1" customFormat="false" ht="18.75" hidden="false" customHeight="true" outlineLevel="0" collapsed="false">
      <c r="A1" s="3" t="s">
        <v>16</v>
      </c>
      <c r="B1" s="3"/>
      <c r="C1" s="4"/>
      <c r="D1" s="102" t="s">
        <v>17</v>
      </c>
      <c r="E1" s="4"/>
      <c r="F1" s="102" t="s">
        <v>18</v>
      </c>
      <c r="G1" s="4"/>
      <c r="H1" s="102" t="s">
        <v>19</v>
      </c>
      <c r="I1" s="103" t="s">
        <v>20</v>
      </c>
      <c r="J1" s="103"/>
      <c r="K1" s="103"/>
      <c r="L1" s="103"/>
      <c r="M1" s="7"/>
      <c r="N1" s="7"/>
      <c r="O1" s="7"/>
      <c r="P1" s="8"/>
      <c r="Q1" s="8"/>
      <c r="R1" s="9"/>
      <c r="S1" s="9"/>
      <c r="T1" s="9"/>
      <c r="U1" s="9"/>
      <c r="V1" s="9"/>
      <c r="W1" s="9"/>
      <c r="X1" s="10"/>
    </row>
    <row r="2" customFormat="false" ht="31.5" hidden="false" customHeight="true" outlineLevel="0" collapsed="false">
      <c r="A2" s="72"/>
      <c r="B2" s="104"/>
      <c r="C2" s="104"/>
      <c r="D2" s="104"/>
      <c r="E2" s="104"/>
      <c r="F2" s="104"/>
      <c r="G2" s="104"/>
      <c r="H2" s="104"/>
      <c r="I2" s="103"/>
      <c r="J2" s="103"/>
      <c r="K2" s="103"/>
      <c r="L2" s="103"/>
      <c r="M2" s="105" t="s">
        <v>21</v>
      </c>
      <c r="N2" s="105"/>
      <c r="O2" s="105"/>
      <c r="P2" s="105"/>
      <c r="Q2" s="105"/>
      <c r="S2" s="106" t="s">
        <v>22</v>
      </c>
      <c r="T2" s="14"/>
      <c r="U2" s="14"/>
      <c r="V2" s="14"/>
      <c r="W2" s="14"/>
      <c r="X2" s="15"/>
    </row>
    <row r="3" customFormat="false" ht="22.5" hidden="false" customHeight="true" outlineLevel="0" collapsed="false">
      <c r="A3" s="16" t="s">
        <v>23</v>
      </c>
      <c r="B3" s="16"/>
      <c r="C3" s="16"/>
      <c r="D3" s="107"/>
      <c r="E3" s="107"/>
      <c r="F3" s="107"/>
      <c r="G3" s="107"/>
      <c r="H3" s="107"/>
      <c r="I3" s="107"/>
      <c r="J3" s="107"/>
      <c r="L3" s="108" t="s">
        <v>25</v>
      </c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20"/>
    </row>
    <row r="4" customFormat="false" ht="11.25" hidden="false" customHeight="true" outlineLevel="0" collapsed="false"/>
    <row r="5" customFormat="false" ht="22.5" hidden="false" customHeight="true" outlineLevel="0" collapsed="false">
      <c r="A5" s="109" t="s">
        <v>27</v>
      </c>
      <c r="B5" s="109"/>
      <c r="C5" s="109"/>
      <c r="D5" s="109"/>
      <c r="E5" s="109"/>
      <c r="F5" s="109"/>
      <c r="G5" s="109"/>
      <c r="H5" s="109"/>
      <c r="I5" s="110" t="s">
        <v>28</v>
      </c>
      <c r="J5" s="111" t="s">
        <v>29</v>
      </c>
      <c r="K5" s="110" t="s">
        <v>30</v>
      </c>
      <c r="L5" s="112" t="s">
        <v>31</v>
      </c>
      <c r="M5" s="110" t="s">
        <v>32</v>
      </c>
      <c r="N5" s="110"/>
      <c r="O5" s="110"/>
      <c r="P5" s="110"/>
      <c r="Q5" s="110"/>
      <c r="R5" s="113" t="s">
        <v>33</v>
      </c>
      <c r="S5" s="113"/>
      <c r="T5" s="113"/>
      <c r="U5" s="113"/>
      <c r="V5" s="113"/>
      <c r="W5" s="113"/>
    </row>
    <row r="6" customFormat="false" ht="30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5"/>
      <c r="J6" s="116"/>
      <c r="K6" s="29"/>
      <c r="L6" s="118"/>
      <c r="M6" s="86" t="n">
        <f aca="false">SUM(K6*L6)</f>
        <v>0</v>
      </c>
      <c r="N6" s="86"/>
      <c r="O6" s="86"/>
      <c r="P6" s="86"/>
      <c r="Q6" s="86"/>
      <c r="R6" s="120"/>
      <c r="S6" s="120"/>
      <c r="T6" s="120"/>
      <c r="U6" s="120"/>
      <c r="V6" s="120"/>
      <c r="W6" s="120"/>
    </row>
    <row r="7" customFormat="false" ht="30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5"/>
      <c r="J7" s="116"/>
      <c r="K7" s="29"/>
      <c r="L7" s="118"/>
      <c r="M7" s="86" t="n">
        <f aca="false">SUM(K7*L7)</f>
        <v>0</v>
      </c>
      <c r="N7" s="86"/>
      <c r="O7" s="86"/>
      <c r="P7" s="86"/>
      <c r="Q7" s="86"/>
      <c r="R7" s="120"/>
      <c r="S7" s="120"/>
      <c r="T7" s="120"/>
      <c r="U7" s="120"/>
      <c r="V7" s="120"/>
      <c r="W7" s="120"/>
    </row>
    <row r="8" customFormat="false" ht="30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5"/>
      <c r="J8" s="116"/>
      <c r="K8" s="29"/>
      <c r="L8" s="118"/>
      <c r="M8" s="86" t="n">
        <f aca="false">SUM(K8*L8)</f>
        <v>0</v>
      </c>
      <c r="N8" s="86"/>
      <c r="O8" s="86"/>
      <c r="P8" s="86"/>
      <c r="Q8" s="86"/>
      <c r="R8" s="120"/>
      <c r="S8" s="120"/>
      <c r="T8" s="120"/>
      <c r="U8" s="120"/>
      <c r="V8" s="120"/>
      <c r="W8" s="120"/>
    </row>
    <row r="9" customFormat="false" ht="30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  <c r="I9" s="115"/>
      <c r="J9" s="116"/>
      <c r="K9" s="29"/>
      <c r="L9" s="118"/>
      <c r="M9" s="86" t="n">
        <f aca="false">SUM(K9*L9)</f>
        <v>0</v>
      </c>
      <c r="N9" s="86"/>
      <c r="O9" s="86"/>
      <c r="P9" s="86"/>
      <c r="Q9" s="86"/>
      <c r="R9" s="120"/>
      <c r="S9" s="120"/>
      <c r="T9" s="120"/>
      <c r="U9" s="120"/>
      <c r="V9" s="120"/>
      <c r="W9" s="120"/>
    </row>
    <row r="10" customFormat="false" ht="30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115"/>
      <c r="J10" s="116"/>
      <c r="K10" s="29"/>
      <c r="L10" s="118"/>
      <c r="M10" s="86" t="n">
        <f aca="false">SUM(K10*L10)</f>
        <v>0</v>
      </c>
      <c r="N10" s="86"/>
      <c r="O10" s="86"/>
      <c r="P10" s="86"/>
      <c r="Q10" s="86"/>
      <c r="R10" s="120"/>
      <c r="S10" s="120"/>
      <c r="T10" s="120"/>
      <c r="U10" s="120"/>
      <c r="V10" s="120"/>
      <c r="W10" s="120"/>
    </row>
    <row r="11" customFormat="false" ht="30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5"/>
      <c r="J11" s="116"/>
      <c r="K11" s="29"/>
      <c r="L11" s="118"/>
      <c r="M11" s="86" t="n">
        <f aca="false">SUM(K11*L11)</f>
        <v>0</v>
      </c>
      <c r="N11" s="86"/>
      <c r="O11" s="86"/>
      <c r="P11" s="86"/>
      <c r="Q11" s="86"/>
      <c r="R11" s="120"/>
      <c r="S11" s="120"/>
      <c r="T11" s="120"/>
      <c r="U11" s="120"/>
      <c r="V11" s="120"/>
      <c r="W11" s="120"/>
    </row>
    <row r="12" customFormat="false" ht="30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5"/>
      <c r="J12" s="116"/>
      <c r="K12" s="29"/>
      <c r="L12" s="118"/>
      <c r="M12" s="86" t="n">
        <f aca="false">SUM(K12*L12)</f>
        <v>0</v>
      </c>
      <c r="N12" s="86"/>
      <c r="O12" s="86"/>
      <c r="P12" s="86"/>
      <c r="Q12" s="86"/>
      <c r="R12" s="120"/>
      <c r="S12" s="120"/>
      <c r="T12" s="120"/>
      <c r="U12" s="120"/>
      <c r="V12" s="120"/>
      <c r="W12" s="120"/>
    </row>
    <row r="13" customFormat="false" ht="30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5"/>
      <c r="J13" s="116"/>
      <c r="K13" s="29"/>
      <c r="L13" s="118"/>
      <c r="M13" s="86" t="n">
        <f aca="false">SUM(K13*L13)</f>
        <v>0</v>
      </c>
      <c r="N13" s="86"/>
      <c r="O13" s="86"/>
      <c r="P13" s="86"/>
      <c r="Q13" s="86"/>
      <c r="R13" s="120"/>
      <c r="S13" s="120"/>
      <c r="T13" s="120"/>
      <c r="U13" s="120"/>
      <c r="V13" s="120"/>
      <c r="W13" s="120"/>
    </row>
    <row r="14" customFormat="false" ht="30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  <c r="I14" s="115"/>
      <c r="J14" s="116"/>
      <c r="K14" s="29"/>
      <c r="L14" s="118"/>
      <c r="M14" s="86" t="n">
        <f aca="false">SUM(K14*L14)</f>
        <v>0</v>
      </c>
      <c r="N14" s="86"/>
      <c r="O14" s="86"/>
      <c r="P14" s="86"/>
      <c r="Q14" s="86"/>
      <c r="R14" s="120"/>
      <c r="S14" s="120"/>
      <c r="T14" s="120"/>
      <c r="U14" s="120"/>
      <c r="V14" s="120"/>
      <c r="W14" s="120"/>
    </row>
    <row r="15" customFormat="false" ht="30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4"/>
      <c r="I15" s="115"/>
      <c r="J15" s="116"/>
      <c r="K15" s="29"/>
      <c r="L15" s="118"/>
      <c r="M15" s="86" t="n">
        <f aca="false">SUM(K15*L15)</f>
        <v>0</v>
      </c>
      <c r="N15" s="86"/>
      <c r="O15" s="86"/>
      <c r="P15" s="86"/>
      <c r="Q15" s="86"/>
      <c r="R15" s="120"/>
      <c r="S15" s="120"/>
      <c r="T15" s="120"/>
      <c r="U15" s="120"/>
      <c r="V15" s="120"/>
      <c r="W15" s="120"/>
    </row>
    <row r="16" customFormat="false" ht="30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  <c r="I16" s="115"/>
      <c r="J16" s="116"/>
      <c r="K16" s="29"/>
      <c r="L16" s="118"/>
      <c r="M16" s="86" t="n">
        <f aca="false">SUM(K16*L16)</f>
        <v>0</v>
      </c>
      <c r="N16" s="86"/>
      <c r="O16" s="86"/>
      <c r="P16" s="86"/>
      <c r="Q16" s="86"/>
      <c r="R16" s="120"/>
      <c r="S16" s="120"/>
      <c r="T16" s="120"/>
      <c r="U16" s="120"/>
      <c r="V16" s="120"/>
      <c r="W16" s="120"/>
    </row>
    <row r="17" customFormat="false" ht="30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4"/>
      <c r="I17" s="115"/>
      <c r="J17" s="116"/>
      <c r="K17" s="29"/>
      <c r="L17" s="118"/>
      <c r="M17" s="86" t="n">
        <f aca="false">SUM(K17*L17)</f>
        <v>0</v>
      </c>
      <c r="N17" s="86"/>
      <c r="O17" s="86"/>
      <c r="P17" s="86"/>
      <c r="Q17" s="86"/>
      <c r="R17" s="120"/>
      <c r="S17" s="120"/>
      <c r="T17" s="120"/>
      <c r="U17" s="120"/>
      <c r="V17" s="120"/>
      <c r="W17" s="120"/>
    </row>
    <row r="18" customFormat="false" ht="30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4"/>
      <c r="I18" s="115"/>
      <c r="J18" s="116"/>
      <c r="K18" s="29"/>
      <c r="L18" s="118"/>
      <c r="M18" s="86" t="n">
        <f aca="false">SUM(K18*L18)</f>
        <v>0</v>
      </c>
      <c r="N18" s="86"/>
      <c r="O18" s="86"/>
      <c r="P18" s="86"/>
      <c r="Q18" s="86"/>
      <c r="R18" s="120"/>
      <c r="S18" s="120"/>
      <c r="T18" s="120"/>
      <c r="U18" s="120"/>
      <c r="V18" s="120"/>
      <c r="W18" s="120"/>
    </row>
    <row r="19" customFormat="false" ht="30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5"/>
      <c r="J19" s="116"/>
      <c r="K19" s="29"/>
      <c r="L19" s="118"/>
      <c r="M19" s="86" t="n">
        <f aca="false">SUM(K19*L19)</f>
        <v>0</v>
      </c>
      <c r="N19" s="86"/>
      <c r="O19" s="86"/>
      <c r="P19" s="86"/>
      <c r="Q19" s="86"/>
      <c r="R19" s="120"/>
      <c r="S19" s="120"/>
      <c r="T19" s="120"/>
      <c r="U19" s="120"/>
      <c r="V19" s="120"/>
      <c r="W19" s="120"/>
    </row>
    <row r="20" customFormat="false" ht="30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4"/>
      <c r="I20" s="115"/>
      <c r="J20" s="116"/>
      <c r="K20" s="29"/>
      <c r="L20" s="118"/>
      <c r="M20" s="86" t="n">
        <f aca="false">SUM(K20*L20)</f>
        <v>0</v>
      </c>
      <c r="N20" s="86"/>
      <c r="O20" s="86"/>
      <c r="P20" s="86"/>
      <c r="Q20" s="86"/>
      <c r="R20" s="120"/>
      <c r="S20" s="120"/>
      <c r="T20" s="120"/>
      <c r="U20" s="120"/>
      <c r="V20" s="120"/>
      <c r="W20" s="120"/>
    </row>
    <row r="21" customFormat="false" ht="30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4"/>
      <c r="I21" s="115"/>
      <c r="J21" s="116"/>
      <c r="K21" s="29"/>
      <c r="L21" s="118"/>
      <c r="M21" s="86" t="n">
        <f aca="false">SUM(K21*L21)</f>
        <v>0</v>
      </c>
      <c r="N21" s="86"/>
      <c r="O21" s="86"/>
      <c r="P21" s="86"/>
      <c r="Q21" s="86"/>
      <c r="R21" s="120"/>
      <c r="S21" s="120"/>
      <c r="T21" s="120"/>
      <c r="U21" s="120"/>
      <c r="V21" s="120"/>
      <c r="W21" s="120"/>
    </row>
    <row r="22" customFormat="false" ht="30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5"/>
      <c r="J22" s="116"/>
      <c r="K22" s="29"/>
      <c r="L22" s="118"/>
      <c r="M22" s="86" t="n">
        <f aca="false">SUM(K22*L22)</f>
        <v>0</v>
      </c>
      <c r="N22" s="86"/>
      <c r="O22" s="86"/>
      <c r="P22" s="86"/>
      <c r="Q22" s="86"/>
      <c r="R22" s="120"/>
      <c r="S22" s="120"/>
      <c r="T22" s="120"/>
      <c r="U22" s="120"/>
      <c r="V22" s="120"/>
      <c r="W22" s="120"/>
    </row>
    <row r="23" customFormat="false" ht="30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5"/>
      <c r="J23" s="116"/>
      <c r="K23" s="29"/>
      <c r="L23" s="118"/>
      <c r="M23" s="86" t="n">
        <f aca="false">SUM(K23*L23)</f>
        <v>0</v>
      </c>
      <c r="N23" s="86"/>
      <c r="O23" s="86"/>
      <c r="P23" s="86"/>
      <c r="Q23" s="86"/>
      <c r="R23" s="120"/>
      <c r="S23" s="120"/>
      <c r="T23" s="120"/>
      <c r="U23" s="120"/>
      <c r="V23" s="120"/>
      <c r="W23" s="120"/>
    </row>
    <row r="24" customFormat="false" ht="30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5"/>
      <c r="J24" s="116"/>
      <c r="K24" s="29"/>
      <c r="L24" s="118"/>
      <c r="M24" s="86" t="n">
        <f aca="false">SUM(K24*L24)</f>
        <v>0</v>
      </c>
      <c r="N24" s="86"/>
      <c r="O24" s="86"/>
      <c r="P24" s="86"/>
      <c r="Q24" s="86"/>
      <c r="R24" s="120"/>
      <c r="S24" s="120"/>
      <c r="T24" s="120"/>
      <c r="U24" s="120"/>
      <c r="V24" s="120"/>
      <c r="W24" s="120"/>
    </row>
    <row r="25" customFormat="false" ht="30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5"/>
      <c r="J25" s="116"/>
      <c r="K25" s="29"/>
      <c r="L25" s="118"/>
      <c r="M25" s="86" t="n">
        <f aca="false">SUM(K25*L25)</f>
        <v>0</v>
      </c>
      <c r="N25" s="86"/>
      <c r="O25" s="86"/>
      <c r="P25" s="86"/>
      <c r="Q25" s="86"/>
      <c r="R25" s="120"/>
      <c r="S25" s="120"/>
      <c r="T25" s="120"/>
      <c r="U25" s="120"/>
      <c r="V25" s="120"/>
      <c r="W25" s="120"/>
    </row>
    <row r="26" customFormat="false" ht="30" hidden="false" customHeight="true" outlineLevel="0" collapsed="false">
      <c r="A26" s="123" t="s">
        <v>38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42" t="n">
        <f aca="false">SUM(M6:Q25)</f>
        <v>0</v>
      </c>
      <c r="N26" s="42"/>
      <c r="O26" s="42"/>
      <c r="P26" s="42"/>
      <c r="Q26" s="42"/>
      <c r="R26" s="124" t="s">
        <v>39</v>
      </c>
      <c r="S26" s="124"/>
      <c r="T26" s="124"/>
      <c r="U26" s="124"/>
      <c r="V26" s="124"/>
      <c r="W26" s="124"/>
    </row>
    <row r="27" customFormat="false" ht="30" hidden="false" customHeight="true" outlineLevel="0" collapsed="false">
      <c r="A27" s="125" t="s">
        <v>40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45" t="n">
        <f aca="false">'見積(1)'!M26+'見積(2)'!M26:Q26+'見積 (3)'!M26:Q26+'見積 (4)'!M26:Q26</f>
        <v>0</v>
      </c>
      <c r="N27" s="45"/>
      <c r="O27" s="45"/>
      <c r="P27" s="45"/>
      <c r="Q27" s="45"/>
      <c r="R27" s="126" t="s">
        <v>39</v>
      </c>
      <c r="S27" s="126"/>
      <c r="T27" s="126"/>
      <c r="U27" s="126"/>
      <c r="V27" s="126"/>
      <c r="W27" s="126"/>
    </row>
    <row r="28" customFormat="false" ht="12.75" hidden="false" customHeight="true" outlineLevel="0" collapsed="false">
      <c r="A28" s="47"/>
      <c r="B28" s="47"/>
      <c r="C28" s="47"/>
      <c r="D28" s="47"/>
      <c r="E28" s="48"/>
      <c r="F28" s="48"/>
      <c r="G28" s="48"/>
      <c r="H28" s="48"/>
      <c r="I28" s="48"/>
      <c r="J28" s="48"/>
      <c r="K28" s="48"/>
      <c r="L28" s="49"/>
      <c r="M28" s="22" t="s">
        <v>41</v>
      </c>
      <c r="N28" s="22"/>
      <c r="O28" s="22"/>
      <c r="P28" s="22"/>
      <c r="Q28" s="22"/>
      <c r="R28" s="25" t="s">
        <v>42</v>
      </c>
      <c r="S28" s="25"/>
      <c r="T28" s="25"/>
      <c r="U28" s="25"/>
      <c r="V28" s="25"/>
      <c r="W28" s="25"/>
    </row>
    <row r="29" customFormat="false" ht="42" hidden="false" customHeight="tru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2"/>
      <c r="N29" s="52"/>
      <c r="O29" s="52"/>
      <c r="P29" s="52"/>
      <c r="Q29" s="52"/>
      <c r="R29" s="127"/>
      <c r="S29" s="127"/>
      <c r="T29" s="127"/>
      <c r="U29" s="127"/>
      <c r="V29" s="127"/>
      <c r="W29" s="127"/>
    </row>
    <row r="30" customFormat="false" ht="18.75" hidden="false" customHeight="true" outlineLevel="0" collapsed="false">
      <c r="A30" s="128" t="str">
        <f aca="false">A1</f>
        <v>令和</v>
      </c>
      <c r="B30" s="128"/>
      <c r="C30" s="129" t="n">
        <f aca="false">C1</f>
        <v>0</v>
      </c>
      <c r="D30" s="102" t="s">
        <v>17</v>
      </c>
      <c r="E30" s="129" t="n">
        <f aca="false">E1</f>
        <v>0</v>
      </c>
      <c r="F30" s="102" t="s">
        <v>18</v>
      </c>
      <c r="G30" s="129" t="n">
        <f aca="false">G1</f>
        <v>0</v>
      </c>
      <c r="H30" s="102" t="s">
        <v>19</v>
      </c>
      <c r="I30" s="103" t="s">
        <v>20</v>
      </c>
      <c r="J30" s="103"/>
      <c r="K30" s="103"/>
      <c r="L30" s="103"/>
      <c r="P30" s="128"/>
      <c r="Q30" s="128"/>
      <c r="R30" s="130"/>
      <c r="S30" s="130"/>
      <c r="T30" s="130"/>
      <c r="U30" s="130"/>
      <c r="V30" s="130"/>
      <c r="W30" s="130"/>
      <c r="X30" s="131"/>
    </row>
    <row r="31" customFormat="false" ht="31.5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3"/>
      <c r="J31" s="103"/>
      <c r="K31" s="103"/>
      <c r="L31" s="103"/>
      <c r="M31" s="105" t="s">
        <v>54</v>
      </c>
      <c r="N31" s="105"/>
      <c r="O31" s="105"/>
      <c r="P31" s="105"/>
      <c r="Q31" s="105"/>
      <c r="S31" s="106" t="s">
        <v>22</v>
      </c>
      <c r="T31" s="132" t="n">
        <f aca="false">T2</f>
        <v>0</v>
      </c>
      <c r="U31" s="132"/>
      <c r="V31" s="132"/>
      <c r="W31" s="132"/>
      <c r="X31" s="15"/>
    </row>
    <row r="32" customFormat="false" ht="22.5" hidden="false" customHeight="true" outlineLevel="0" collapsed="false">
      <c r="A32" s="133" t="s">
        <v>23</v>
      </c>
      <c r="B32" s="133"/>
      <c r="C32" s="133"/>
      <c r="D32" s="145" t="n">
        <f aca="false">D3</f>
        <v>0</v>
      </c>
      <c r="E32" s="145"/>
      <c r="F32" s="145"/>
      <c r="G32" s="145"/>
      <c r="H32" s="145"/>
      <c r="I32" s="145"/>
      <c r="J32" s="145"/>
      <c r="L32" s="108" t="s">
        <v>25</v>
      </c>
      <c r="M32" s="135" t="n">
        <f aca="false">M3</f>
        <v>0</v>
      </c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20"/>
    </row>
    <row r="33" customFormat="false" ht="11.25" hidden="false" customHeight="true" outlineLevel="0" collapsed="false"/>
    <row r="34" customFormat="false" ht="22.5" hidden="false" customHeight="true" outlineLevel="0" collapsed="false">
      <c r="A34" s="109" t="s">
        <v>27</v>
      </c>
      <c r="B34" s="109"/>
      <c r="C34" s="109"/>
      <c r="D34" s="109"/>
      <c r="E34" s="109"/>
      <c r="F34" s="109"/>
      <c r="G34" s="109"/>
      <c r="H34" s="109"/>
      <c r="I34" s="110" t="s">
        <v>28</v>
      </c>
      <c r="J34" s="111" t="s">
        <v>29</v>
      </c>
      <c r="K34" s="110" t="s">
        <v>30</v>
      </c>
      <c r="L34" s="112" t="s">
        <v>31</v>
      </c>
      <c r="M34" s="110" t="s">
        <v>32</v>
      </c>
      <c r="N34" s="110"/>
      <c r="O34" s="110"/>
      <c r="P34" s="110"/>
      <c r="Q34" s="110"/>
      <c r="R34" s="113" t="s">
        <v>33</v>
      </c>
      <c r="S34" s="113"/>
      <c r="T34" s="113"/>
      <c r="U34" s="113"/>
      <c r="V34" s="113"/>
      <c r="W34" s="113"/>
    </row>
    <row r="35" customFormat="false" ht="30" hidden="false" customHeight="true" outlineLevel="0" collapsed="false">
      <c r="A35" s="148" t="n">
        <f aca="false">A6</f>
        <v>0</v>
      </c>
      <c r="B35" s="148"/>
      <c r="C35" s="148"/>
      <c r="D35" s="148"/>
      <c r="E35" s="148"/>
      <c r="F35" s="148"/>
      <c r="G35" s="148"/>
      <c r="H35" s="148"/>
      <c r="I35" s="149" t="n">
        <f aca="false">I6</f>
        <v>0</v>
      </c>
      <c r="J35" s="138" t="n">
        <f aca="false">J6</f>
        <v>0</v>
      </c>
      <c r="K35" s="139" t="n">
        <f aca="false">K6</f>
        <v>0</v>
      </c>
      <c r="L35" s="140" t="n">
        <f aca="false">L6</f>
        <v>0</v>
      </c>
      <c r="M35" s="31" t="n">
        <f aca="false">M6</f>
        <v>0</v>
      </c>
      <c r="N35" s="31"/>
      <c r="O35" s="31"/>
      <c r="P35" s="31"/>
      <c r="Q35" s="31"/>
      <c r="R35" s="141" t="n">
        <f aca="false">R6</f>
        <v>0</v>
      </c>
      <c r="S35" s="141"/>
      <c r="T35" s="141"/>
      <c r="U35" s="141"/>
      <c r="V35" s="141"/>
      <c r="W35" s="141"/>
    </row>
    <row r="36" customFormat="false" ht="30" hidden="false" customHeight="true" outlineLevel="0" collapsed="false">
      <c r="A36" s="148" t="n">
        <f aca="false">A7</f>
        <v>0</v>
      </c>
      <c r="B36" s="148"/>
      <c r="C36" s="148"/>
      <c r="D36" s="148"/>
      <c r="E36" s="148"/>
      <c r="F36" s="148"/>
      <c r="G36" s="148"/>
      <c r="H36" s="148"/>
      <c r="I36" s="149" t="n">
        <f aca="false">I7</f>
        <v>0</v>
      </c>
      <c r="J36" s="138" t="n">
        <f aca="false">J7</f>
        <v>0</v>
      </c>
      <c r="K36" s="139" t="n">
        <f aca="false">K7</f>
        <v>0</v>
      </c>
      <c r="L36" s="140" t="n">
        <f aca="false">L7</f>
        <v>0</v>
      </c>
      <c r="M36" s="31" t="n">
        <f aca="false">M7</f>
        <v>0</v>
      </c>
      <c r="N36" s="31"/>
      <c r="O36" s="31"/>
      <c r="P36" s="31"/>
      <c r="Q36" s="31"/>
      <c r="R36" s="141" t="n">
        <f aca="false">R7</f>
        <v>0</v>
      </c>
      <c r="S36" s="141"/>
      <c r="T36" s="141"/>
      <c r="U36" s="141"/>
      <c r="V36" s="141"/>
      <c r="W36" s="141"/>
    </row>
    <row r="37" customFormat="false" ht="30" hidden="false" customHeight="true" outlineLevel="0" collapsed="false">
      <c r="A37" s="148" t="n">
        <f aca="false">A8</f>
        <v>0</v>
      </c>
      <c r="B37" s="148"/>
      <c r="C37" s="148"/>
      <c r="D37" s="148"/>
      <c r="E37" s="148"/>
      <c r="F37" s="148"/>
      <c r="G37" s="148"/>
      <c r="H37" s="148"/>
      <c r="I37" s="149" t="n">
        <f aca="false">I8</f>
        <v>0</v>
      </c>
      <c r="J37" s="138" t="n">
        <f aca="false">J8</f>
        <v>0</v>
      </c>
      <c r="K37" s="139" t="n">
        <f aca="false">K8</f>
        <v>0</v>
      </c>
      <c r="L37" s="140" t="n">
        <f aca="false">L8</f>
        <v>0</v>
      </c>
      <c r="M37" s="31" t="n">
        <f aca="false">M8</f>
        <v>0</v>
      </c>
      <c r="N37" s="31"/>
      <c r="O37" s="31"/>
      <c r="P37" s="31"/>
      <c r="Q37" s="31"/>
      <c r="R37" s="141" t="n">
        <f aca="false">R8</f>
        <v>0</v>
      </c>
      <c r="S37" s="141"/>
      <c r="T37" s="141"/>
      <c r="U37" s="141"/>
      <c r="V37" s="141"/>
      <c r="W37" s="141"/>
    </row>
    <row r="38" customFormat="false" ht="30" hidden="false" customHeight="true" outlineLevel="0" collapsed="false">
      <c r="A38" s="148" t="n">
        <f aca="false">A9</f>
        <v>0</v>
      </c>
      <c r="B38" s="148"/>
      <c r="C38" s="148"/>
      <c r="D38" s="148"/>
      <c r="E38" s="148"/>
      <c r="F38" s="148"/>
      <c r="G38" s="148"/>
      <c r="H38" s="148"/>
      <c r="I38" s="149" t="n">
        <f aca="false">I9</f>
        <v>0</v>
      </c>
      <c r="J38" s="138" t="n">
        <f aca="false">J9</f>
        <v>0</v>
      </c>
      <c r="K38" s="139" t="n">
        <f aca="false">K9</f>
        <v>0</v>
      </c>
      <c r="L38" s="140" t="n">
        <f aca="false">L9</f>
        <v>0</v>
      </c>
      <c r="M38" s="31" t="n">
        <f aca="false">M9</f>
        <v>0</v>
      </c>
      <c r="N38" s="31"/>
      <c r="O38" s="31"/>
      <c r="P38" s="31"/>
      <c r="Q38" s="31"/>
      <c r="R38" s="141" t="n">
        <f aca="false">R9</f>
        <v>0</v>
      </c>
      <c r="S38" s="141"/>
      <c r="T38" s="141"/>
      <c r="U38" s="141"/>
      <c r="V38" s="141"/>
      <c r="W38" s="141"/>
    </row>
    <row r="39" customFormat="false" ht="30" hidden="false" customHeight="true" outlineLevel="0" collapsed="false">
      <c r="A39" s="148" t="n">
        <f aca="false">A10</f>
        <v>0</v>
      </c>
      <c r="B39" s="148"/>
      <c r="C39" s="148"/>
      <c r="D39" s="148"/>
      <c r="E39" s="148"/>
      <c r="F39" s="148"/>
      <c r="G39" s="148"/>
      <c r="H39" s="148"/>
      <c r="I39" s="149" t="n">
        <f aca="false">I10</f>
        <v>0</v>
      </c>
      <c r="J39" s="138" t="n">
        <f aca="false">J10</f>
        <v>0</v>
      </c>
      <c r="K39" s="139" t="n">
        <f aca="false">K10</f>
        <v>0</v>
      </c>
      <c r="L39" s="140" t="n">
        <f aca="false">L10</f>
        <v>0</v>
      </c>
      <c r="M39" s="31" t="n">
        <f aca="false">M10</f>
        <v>0</v>
      </c>
      <c r="N39" s="31"/>
      <c r="O39" s="31"/>
      <c r="P39" s="31"/>
      <c r="Q39" s="31"/>
      <c r="R39" s="141" t="n">
        <f aca="false">R10</f>
        <v>0</v>
      </c>
      <c r="S39" s="141"/>
      <c r="T39" s="141"/>
      <c r="U39" s="141"/>
      <c r="V39" s="141"/>
      <c r="W39" s="141"/>
    </row>
    <row r="40" customFormat="false" ht="30" hidden="false" customHeight="true" outlineLevel="0" collapsed="false">
      <c r="A40" s="148" t="n">
        <f aca="false">A11</f>
        <v>0</v>
      </c>
      <c r="B40" s="148"/>
      <c r="C40" s="148"/>
      <c r="D40" s="148"/>
      <c r="E40" s="148"/>
      <c r="F40" s="148"/>
      <c r="G40" s="148"/>
      <c r="H40" s="148"/>
      <c r="I40" s="149" t="n">
        <f aca="false">I11</f>
        <v>0</v>
      </c>
      <c r="J40" s="138" t="n">
        <f aca="false">J11</f>
        <v>0</v>
      </c>
      <c r="K40" s="139" t="n">
        <f aca="false">K11</f>
        <v>0</v>
      </c>
      <c r="L40" s="140" t="n">
        <f aca="false">L11</f>
        <v>0</v>
      </c>
      <c r="M40" s="31" t="n">
        <f aca="false">M11</f>
        <v>0</v>
      </c>
      <c r="N40" s="31"/>
      <c r="O40" s="31"/>
      <c r="P40" s="31"/>
      <c r="Q40" s="31"/>
      <c r="R40" s="141" t="n">
        <f aca="false">R11</f>
        <v>0</v>
      </c>
      <c r="S40" s="141"/>
      <c r="T40" s="141"/>
      <c r="U40" s="141"/>
      <c r="V40" s="141"/>
      <c r="W40" s="141"/>
    </row>
    <row r="41" customFormat="false" ht="30" hidden="false" customHeight="true" outlineLevel="0" collapsed="false">
      <c r="A41" s="148" t="n">
        <f aca="false">A12</f>
        <v>0</v>
      </c>
      <c r="B41" s="148"/>
      <c r="C41" s="148"/>
      <c r="D41" s="148"/>
      <c r="E41" s="148"/>
      <c r="F41" s="148"/>
      <c r="G41" s="148"/>
      <c r="H41" s="148"/>
      <c r="I41" s="149" t="n">
        <f aca="false">I12</f>
        <v>0</v>
      </c>
      <c r="J41" s="138" t="n">
        <f aca="false">J12</f>
        <v>0</v>
      </c>
      <c r="K41" s="139" t="n">
        <f aca="false">K12</f>
        <v>0</v>
      </c>
      <c r="L41" s="140" t="n">
        <f aca="false">L12</f>
        <v>0</v>
      </c>
      <c r="M41" s="31" t="n">
        <f aca="false">M12</f>
        <v>0</v>
      </c>
      <c r="N41" s="31"/>
      <c r="O41" s="31"/>
      <c r="P41" s="31"/>
      <c r="Q41" s="31"/>
      <c r="R41" s="141" t="n">
        <f aca="false">R12</f>
        <v>0</v>
      </c>
      <c r="S41" s="141"/>
      <c r="T41" s="141"/>
      <c r="U41" s="141"/>
      <c r="V41" s="141"/>
      <c r="W41" s="141"/>
    </row>
    <row r="42" customFormat="false" ht="30" hidden="false" customHeight="true" outlineLevel="0" collapsed="false">
      <c r="A42" s="148" t="n">
        <f aca="false">A13</f>
        <v>0</v>
      </c>
      <c r="B42" s="148"/>
      <c r="C42" s="148"/>
      <c r="D42" s="148"/>
      <c r="E42" s="148"/>
      <c r="F42" s="148"/>
      <c r="G42" s="148"/>
      <c r="H42" s="148"/>
      <c r="I42" s="149" t="n">
        <f aca="false">I13</f>
        <v>0</v>
      </c>
      <c r="J42" s="138" t="n">
        <f aca="false">J13</f>
        <v>0</v>
      </c>
      <c r="K42" s="139" t="n">
        <f aca="false">K13</f>
        <v>0</v>
      </c>
      <c r="L42" s="140" t="n">
        <f aca="false">L13</f>
        <v>0</v>
      </c>
      <c r="M42" s="31" t="n">
        <f aca="false">M13</f>
        <v>0</v>
      </c>
      <c r="N42" s="31"/>
      <c r="O42" s="31"/>
      <c r="P42" s="31"/>
      <c r="Q42" s="31"/>
      <c r="R42" s="141" t="n">
        <f aca="false">R13</f>
        <v>0</v>
      </c>
      <c r="S42" s="141"/>
      <c r="T42" s="141"/>
      <c r="U42" s="141"/>
      <c r="V42" s="141"/>
      <c r="W42" s="141"/>
    </row>
    <row r="43" customFormat="false" ht="30" hidden="false" customHeight="true" outlineLevel="0" collapsed="false">
      <c r="A43" s="148" t="n">
        <f aca="false">A14</f>
        <v>0</v>
      </c>
      <c r="B43" s="148"/>
      <c r="C43" s="148"/>
      <c r="D43" s="148"/>
      <c r="E43" s="148"/>
      <c r="F43" s="148"/>
      <c r="G43" s="148"/>
      <c r="H43" s="148"/>
      <c r="I43" s="149" t="n">
        <f aca="false">I14</f>
        <v>0</v>
      </c>
      <c r="J43" s="138" t="n">
        <f aca="false">J14</f>
        <v>0</v>
      </c>
      <c r="K43" s="139" t="n">
        <f aca="false">K14</f>
        <v>0</v>
      </c>
      <c r="L43" s="140" t="n">
        <f aca="false">L14</f>
        <v>0</v>
      </c>
      <c r="M43" s="31" t="n">
        <f aca="false">M14</f>
        <v>0</v>
      </c>
      <c r="N43" s="31"/>
      <c r="O43" s="31"/>
      <c r="P43" s="31"/>
      <c r="Q43" s="31"/>
      <c r="R43" s="141" t="n">
        <f aca="false">R14</f>
        <v>0</v>
      </c>
      <c r="S43" s="141"/>
      <c r="T43" s="141"/>
      <c r="U43" s="141"/>
      <c r="V43" s="141"/>
      <c r="W43" s="141"/>
    </row>
    <row r="44" customFormat="false" ht="30" hidden="false" customHeight="true" outlineLevel="0" collapsed="false">
      <c r="A44" s="148" t="n">
        <f aca="false">A15</f>
        <v>0</v>
      </c>
      <c r="B44" s="148"/>
      <c r="C44" s="148"/>
      <c r="D44" s="148"/>
      <c r="E44" s="148"/>
      <c r="F44" s="148"/>
      <c r="G44" s="148"/>
      <c r="H44" s="148"/>
      <c r="I44" s="149" t="n">
        <f aca="false">I15</f>
        <v>0</v>
      </c>
      <c r="J44" s="138" t="n">
        <f aca="false">J15</f>
        <v>0</v>
      </c>
      <c r="K44" s="139" t="n">
        <f aca="false">K15</f>
        <v>0</v>
      </c>
      <c r="L44" s="140" t="n">
        <f aca="false">L15</f>
        <v>0</v>
      </c>
      <c r="M44" s="31" t="n">
        <f aca="false">M15</f>
        <v>0</v>
      </c>
      <c r="N44" s="31"/>
      <c r="O44" s="31"/>
      <c r="P44" s="31"/>
      <c r="Q44" s="31"/>
      <c r="R44" s="141" t="n">
        <f aca="false">R15</f>
        <v>0</v>
      </c>
      <c r="S44" s="141"/>
      <c r="T44" s="141"/>
      <c r="U44" s="141"/>
      <c r="V44" s="141"/>
      <c r="W44" s="141"/>
    </row>
    <row r="45" customFormat="false" ht="30" hidden="false" customHeight="true" outlineLevel="0" collapsed="false">
      <c r="A45" s="148" t="n">
        <f aca="false">A16</f>
        <v>0</v>
      </c>
      <c r="B45" s="148"/>
      <c r="C45" s="148"/>
      <c r="D45" s="148"/>
      <c r="E45" s="148"/>
      <c r="F45" s="148"/>
      <c r="G45" s="148"/>
      <c r="H45" s="148"/>
      <c r="I45" s="149" t="n">
        <f aca="false">I16</f>
        <v>0</v>
      </c>
      <c r="J45" s="138" t="n">
        <f aca="false">J16</f>
        <v>0</v>
      </c>
      <c r="K45" s="139" t="n">
        <f aca="false">K16</f>
        <v>0</v>
      </c>
      <c r="L45" s="140" t="n">
        <f aca="false">L16</f>
        <v>0</v>
      </c>
      <c r="M45" s="31" t="n">
        <f aca="false">M16</f>
        <v>0</v>
      </c>
      <c r="N45" s="31"/>
      <c r="O45" s="31"/>
      <c r="P45" s="31"/>
      <c r="Q45" s="31"/>
      <c r="R45" s="141" t="n">
        <f aca="false">R16</f>
        <v>0</v>
      </c>
      <c r="S45" s="141"/>
      <c r="T45" s="141"/>
      <c r="U45" s="141"/>
      <c r="V45" s="141"/>
      <c r="W45" s="141"/>
    </row>
    <row r="46" customFormat="false" ht="30" hidden="false" customHeight="true" outlineLevel="0" collapsed="false">
      <c r="A46" s="148" t="n">
        <f aca="false">A17</f>
        <v>0</v>
      </c>
      <c r="B46" s="148"/>
      <c r="C46" s="148"/>
      <c r="D46" s="148"/>
      <c r="E46" s="148"/>
      <c r="F46" s="148"/>
      <c r="G46" s="148"/>
      <c r="H46" s="148"/>
      <c r="I46" s="149" t="n">
        <f aca="false">I17</f>
        <v>0</v>
      </c>
      <c r="J46" s="138" t="n">
        <f aca="false">J17</f>
        <v>0</v>
      </c>
      <c r="K46" s="139" t="n">
        <f aca="false">K17</f>
        <v>0</v>
      </c>
      <c r="L46" s="140" t="n">
        <f aca="false">L17</f>
        <v>0</v>
      </c>
      <c r="M46" s="31" t="n">
        <f aca="false">M17</f>
        <v>0</v>
      </c>
      <c r="N46" s="31"/>
      <c r="O46" s="31"/>
      <c r="P46" s="31"/>
      <c r="Q46" s="31"/>
      <c r="R46" s="141" t="n">
        <f aca="false">R17</f>
        <v>0</v>
      </c>
      <c r="S46" s="141"/>
      <c r="T46" s="141"/>
      <c r="U46" s="141"/>
      <c r="V46" s="141"/>
      <c r="W46" s="141"/>
    </row>
    <row r="47" customFormat="false" ht="30" hidden="false" customHeight="true" outlineLevel="0" collapsed="false">
      <c r="A47" s="148" t="n">
        <f aca="false">A18</f>
        <v>0</v>
      </c>
      <c r="B47" s="148"/>
      <c r="C47" s="148"/>
      <c r="D47" s="148"/>
      <c r="E47" s="148"/>
      <c r="F47" s="148"/>
      <c r="G47" s="148"/>
      <c r="H47" s="148"/>
      <c r="I47" s="149" t="n">
        <f aca="false">I18</f>
        <v>0</v>
      </c>
      <c r="J47" s="138" t="n">
        <f aca="false">J18</f>
        <v>0</v>
      </c>
      <c r="K47" s="139" t="n">
        <f aca="false">K18</f>
        <v>0</v>
      </c>
      <c r="L47" s="140" t="n">
        <f aca="false">L18</f>
        <v>0</v>
      </c>
      <c r="M47" s="31" t="n">
        <f aca="false">M18</f>
        <v>0</v>
      </c>
      <c r="N47" s="31"/>
      <c r="O47" s="31"/>
      <c r="P47" s="31"/>
      <c r="Q47" s="31"/>
      <c r="R47" s="141" t="n">
        <f aca="false">R18</f>
        <v>0</v>
      </c>
      <c r="S47" s="141"/>
      <c r="T47" s="141"/>
      <c r="U47" s="141"/>
      <c r="V47" s="141"/>
      <c r="W47" s="141"/>
    </row>
    <row r="48" customFormat="false" ht="30" hidden="false" customHeight="true" outlineLevel="0" collapsed="false">
      <c r="A48" s="148" t="n">
        <f aca="false">A19</f>
        <v>0</v>
      </c>
      <c r="B48" s="148"/>
      <c r="C48" s="148"/>
      <c r="D48" s="148"/>
      <c r="E48" s="148"/>
      <c r="F48" s="148"/>
      <c r="G48" s="148"/>
      <c r="H48" s="148"/>
      <c r="I48" s="149" t="n">
        <f aca="false">I19</f>
        <v>0</v>
      </c>
      <c r="J48" s="138" t="n">
        <f aca="false">J19</f>
        <v>0</v>
      </c>
      <c r="K48" s="139" t="n">
        <f aca="false">K19</f>
        <v>0</v>
      </c>
      <c r="L48" s="140" t="n">
        <f aca="false">L19</f>
        <v>0</v>
      </c>
      <c r="M48" s="31" t="n">
        <f aca="false">M19</f>
        <v>0</v>
      </c>
      <c r="N48" s="31"/>
      <c r="O48" s="31"/>
      <c r="P48" s="31"/>
      <c r="Q48" s="31"/>
      <c r="R48" s="141" t="n">
        <f aca="false">R19</f>
        <v>0</v>
      </c>
      <c r="S48" s="141"/>
      <c r="T48" s="141"/>
      <c r="U48" s="141"/>
      <c r="V48" s="141"/>
      <c r="W48" s="141"/>
    </row>
    <row r="49" customFormat="false" ht="30" hidden="false" customHeight="true" outlineLevel="0" collapsed="false">
      <c r="A49" s="148" t="n">
        <f aca="false">A20</f>
        <v>0</v>
      </c>
      <c r="B49" s="148"/>
      <c r="C49" s="148"/>
      <c r="D49" s="148"/>
      <c r="E49" s="148"/>
      <c r="F49" s="148"/>
      <c r="G49" s="148"/>
      <c r="H49" s="148"/>
      <c r="I49" s="149" t="n">
        <f aca="false">I20</f>
        <v>0</v>
      </c>
      <c r="J49" s="138" t="n">
        <f aca="false">J20</f>
        <v>0</v>
      </c>
      <c r="K49" s="139" t="n">
        <f aca="false">K20</f>
        <v>0</v>
      </c>
      <c r="L49" s="140" t="n">
        <f aca="false">L20</f>
        <v>0</v>
      </c>
      <c r="M49" s="31" t="n">
        <f aca="false">M20</f>
        <v>0</v>
      </c>
      <c r="N49" s="31"/>
      <c r="O49" s="31"/>
      <c r="P49" s="31"/>
      <c r="Q49" s="31"/>
      <c r="R49" s="141" t="n">
        <f aca="false">R20</f>
        <v>0</v>
      </c>
      <c r="S49" s="141"/>
      <c r="T49" s="141"/>
      <c r="U49" s="141"/>
      <c r="V49" s="141"/>
      <c r="W49" s="141"/>
    </row>
    <row r="50" customFormat="false" ht="30" hidden="false" customHeight="true" outlineLevel="0" collapsed="false">
      <c r="A50" s="148" t="n">
        <f aca="false">A21</f>
        <v>0</v>
      </c>
      <c r="B50" s="148"/>
      <c r="C50" s="148"/>
      <c r="D50" s="148"/>
      <c r="E50" s="148"/>
      <c r="F50" s="148"/>
      <c r="G50" s="148"/>
      <c r="H50" s="148"/>
      <c r="I50" s="149" t="n">
        <f aca="false">I21</f>
        <v>0</v>
      </c>
      <c r="J50" s="138" t="n">
        <f aca="false">J21</f>
        <v>0</v>
      </c>
      <c r="K50" s="139" t="n">
        <f aca="false">K21</f>
        <v>0</v>
      </c>
      <c r="L50" s="140" t="n">
        <f aca="false">L21</f>
        <v>0</v>
      </c>
      <c r="M50" s="31" t="n">
        <f aca="false">M21</f>
        <v>0</v>
      </c>
      <c r="N50" s="31"/>
      <c r="O50" s="31"/>
      <c r="P50" s="31"/>
      <c r="Q50" s="31"/>
      <c r="R50" s="141" t="n">
        <f aca="false">R21</f>
        <v>0</v>
      </c>
      <c r="S50" s="141"/>
      <c r="T50" s="141"/>
      <c r="U50" s="141"/>
      <c r="V50" s="141"/>
      <c r="W50" s="141"/>
    </row>
    <row r="51" customFormat="false" ht="30" hidden="false" customHeight="true" outlineLevel="0" collapsed="false">
      <c r="A51" s="148" t="n">
        <f aca="false">A22</f>
        <v>0</v>
      </c>
      <c r="B51" s="148"/>
      <c r="C51" s="148"/>
      <c r="D51" s="148"/>
      <c r="E51" s="148"/>
      <c r="F51" s="148"/>
      <c r="G51" s="148"/>
      <c r="H51" s="148"/>
      <c r="I51" s="149" t="n">
        <f aca="false">I22</f>
        <v>0</v>
      </c>
      <c r="J51" s="138" t="n">
        <f aca="false">J22</f>
        <v>0</v>
      </c>
      <c r="K51" s="139" t="n">
        <f aca="false">K22</f>
        <v>0</v>
      </c>
      <c r="L51" s="140" t="n">
        <f aca="false">L22</f>
        <v>0</v>
      </c>
      <c r="M51" s="31" t="n">
        <f aca="false">M22</f>
        <v>0</v>
      </c>
      <c r="N51" s="31"/>
      <c r="O51" s="31"/>
      <c r="P51" s="31"/>
      <c r="Q51" s="31"/>
      <c r="R51" s="141" t="n">
        <f aca="false">R22</f>
        <v>0</v>
      </c>
      <c r="S51" s="141"/>
      <c r="T51" s="141"/>
      <c r="U51" s="141"/>
      <c r="V51" s="141"/>
      <c r="W51" s="141"/>
    </row>
    <row r="52" customFormat="false" ht="30" hidden="false" customHeight="true" outlineLevel="0" collapsed="false">
      <c r="A52" s="148" t="n">
        <f aca="false">A23</f>
        <v>0</v>
      </c>
      <c r="B52" s="148"/>
      <c r="C52" s="148"/>
      <c r="D52" s="148"/>
      <c r="E52" s="148"/>
      <c r="F52" s="148"/>
      <c r="G52" s="148"/>
      <c r="H52" s="148"/>
      <c r="I52" s="149" t="n">
        <f aca="false">I23</f>
        <v>0</v>
      </c>
      <c r="J52" s="138" t="n">
        <f aca="false">J23</f>
        <v>0</v>
      </c>
      <c r="K52" s="139" t="n">
        <f aca="false">K23</f>
        <v>0</v>
      </c>
      <c r="L52" s="140" t="n">
        <f aca="false">L23</f>
        <v>0</v>
      </c>
      <c r="M52" s="31" t="n">
        <f aca="false">M23</f>
        <v>0</v>
      </c>
      <c r="N52" s="31"/>
      <c r="O52" s="31"/>
      <c r="P52" s="31"/>
      <c r="Q52" s="31"/>
      <c r="R52" s="141" t="n">
        <f aca="false">R23</f>
        <v>0</v>
      </c>
      <c r="S52" s="141"/>
      <c r="T52" s="141"/>
      <c r="U52" s="141"/>
      <c r="V52" s="141"/>
      <c r="W52" s="141"/>
    </row>
    <row r="53" customFormat="false" ht="30" hidden="false" customHeight="true" outlineLevel="0" collapsed="false">
      <c r="A53" s="148" t="n">
        <f aca="false">A24</f>
        <v>0</v>
      </c>
      <c r="B53" s="148"/>
      <c r="C53" s="148"/>
      <c r="D53" s="148"/>
      <c r="E53" s="148"/>
      <c r="F53" s="148"/>
      <c r="G53" s="148"/>
      <c r="H53" s="148"/>
      <c r="I53" s="149" t="n">
        <f aca="false">I24</f>
        <v>0</v>
      </c>
      <c r="J53" s="138" t="n">
        <f aca="false">J24</f>
        <v>0</v>
      </c>
      <c r="K53" s="139" t="n">
        <f aca="false">K24</f>
        <v>0</v>
      </c>
      <c r="L53" s="140" t="n">
        <f aca="false">L24</f>
        <v>0</v>
      </c>
      <c r="M53" s="31" t="n">
        <f aca="false">M24</f>
        <v>0</v>
      </c>
      <c r="N53" s="31"/>
      <c r="O53" s="31"/>
      <c r="P53" s="31"/>
      <c r="Q53" s="31"/>
      <c r="R53" s="141" t="n">
        <f aca="false">R24</f>
        <v>0</v>
      </c>
      <c r="S53" s="141"/>
      <c r="T53" s="141"/>
      <c r="U53" s="141"/>
      <c r="V53" s="141"/>
      <c r="W53" s="141"/>
    </row>
    <row r="54" customFormat="false" ht="30" hidden="false" customHeight="true" outlineLevel="0" collapsed="false">
      <c r="A54" s="148" t="n">
        <f aca="false">A25</f>
        <v>0</v>
      </c>
      <c r="B54" s="148"/>
      <c r="C54" s="148"/>
      <c r="D54" s="148"/>
      <c r="E54" s="148"/>
      <c r="F54" s="148"/>
      <c r="G54" s="148"/>
      <c r="H54" s="148"/>
      <c r="I54" s="149" t="n">
        <f aca="false">I25</f>
        <v>0</v>
      </c>
      <c r="J54" s="138" t="n">
        <f aca="false">J25</f>
        <v>0</v>
      </c>
      <c r="K54" s="139" t="n">
        <f aca="false">K25</f>
        <v>0</v>
      </c>
      <c r="L54" s="140" t="n">
        <f aca="false">L25</f>
        <v>0</v>
      </c>
      <c r="M54" s="31" t="n">
        <f aca="false">M25</f>
        <v>0</v>
      </c>
      <c r="N54" s="31"/>
      <c r="O54" s="31"/>
      <c r="P54" s="31"/>
      <c r="Q54" s="31"/>
      <c r="R54" s="141" t="n">
        <f aca="false">R25</f>
        <v>0</v>
      </c>
      <c r="S54" s="141"/>
      <c r="T54" s="141"/>
      <c r="U54" s="141"/>
      <c r="V54" s="141"/>
      <c r="W54" s="141"/>
    </row>
    <row r="55" customFormat="false" ht="30" hidden="false" customHeight="true" outlineLevel="0" collapsed="false">
      <c r="A55" s="123" t="s">
        <v>38</v>
      </c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42" t="n">
        <f aca="false">SUM(M35:Q54)</f>
        <v>0</v>
      </c>
      <c r="N55" s="142"/>
      <c r="O55" s="142"/>
      <c r="P55" s="142"/>
      <c r="Q55" s="142"/>
      <c r="R55" s="124" t="s">
        <v>39</v>
      </c>
      <c r="S55" s="124"/>
      <c r="T55" s="124"/>
      <c r="U55" s="124"/>
      <c r="V55" s="124"/>
      <c r="W55" s="124"/>
    </row>
    <row r="56" customFormat="false" ht="30" hidden="false" customHeight="true" outlineLevel="0" collapsed="false">
      <c r="A56" s="125" t="s">
        <v>40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45" t="n">
        <f aca="false">M27</f>
        <v>0</v>
      </c>
      <c r="N56" s="45"/>
      <c r="O56" s="45"/>
      <c r="P56" s="45"/>
      <c r="Q56" s="45"/>
      <c r="R56" s="126" t="s">
        <v>39</v>
      </c>
      <c r="S56" s="126"/>
      <c r="T56" s="126"/>
      <c r="U56" s="126"/>
      <c r="V56" s="126"/>
      <c r="W56" s="126"/>
    </row>
    <row r="57" customFormat="false" ht="12.75" hidden="false" customHeight="true" outlineLevel="0" collapsed="false">
      <c r="A57" s="47"/>
      <c r="B57" s="47"/>
      <c r="C57" s="47"/>
      <c r="D57" s="47"/>
      <c r="E57" s="48"/>
      <c r="F57" s="48"/>
      <c r="G57" s="48"/>
      <c r="H57" s="48"/>
      <c r="I57" s="48"/>
      <c r="J57" s="48"/>
      <c r="K57" s="48"/>
      <c r="L57" s="49"/>
      <c r="M57" s="22" t="s">
        <v>41</v>
      </c>
      <c r="N57" s="22"/>
      <c r="O57" s="22"/>
      <c r="P57" s="22"/>
      <c r="Q57" s="22"/>
      <c r="R57" s="25" t="s">
        <v>42</v>
      </c>
      <c r="S57" s="25"/>
      <c r="T57" s="25"/>
      <c r="U57" s="25"/>
      <c r="V57" s="25"/>
      <c r="W57" s="25"/>
    </row>
    <row r="58" customFormat="false" ht="42" hidden="false" customHeight="tru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2"/>
      <c r="N58" s="52"/>
      <c r="O58" s="52"/>
      <c r="P58" s="52"/>
      <c r="Q58" s="52"/>
      <c r="R58" s="127"/>
      <c r="S58" s="127"/>
      <c r="T58" s="127"/>
      <c r="U58" s="127"/>
      <c r="V58" s="127"/>
      <c r="W58" s="127"/>
    </row>
    <row r="59" customFormat="false" ht="18.75" hidden="false" customHeight="true" outlineLevel="0" collapsed="false">
      <c r="A59" s="128" t="str">
        <f aca="false">A30</f>
        <v>令和</v>
      </c>
      <c r="B59" s="128"/>
      <c r="C59" s="129" t="n">
        <f aca="false">C30</f>
        <v>0</v>
      </c>
      <c r="D59" s="102" t="s">
        <v>17</v>
      </c>
      <c r="E59" s="129" t="n">
        <f aca="false">E30</f>
        <v>0</v>
      </c>
      <c r="F59" s="102" t="s">
        <v>18</v>
      </c>
      <c r="G59" s="129" t="n">
        <f aca="false">G30</f>
        <v>0</v>
      </c>
      <c r="H59" s="102" t="s">
        <v>19</v>
      </c>
      <c r="I59" s="103" t="s">
        <v>20</v>
      </c>
      <c r="J59" s="103"/>
      <c r="K59" s="103"/>
      <c r="L59" s="103"/>
      <c r="M59" s="143"/>
      <c r="N59" s="143"/>
      <c r="O59" s="143"/>
      <c r="P59" s="128"/>
      <c r="Q59" s="128"/>
      <c r="R59" s="130"/>
      <c r="S59" s="130"/>
      <c r="T59" s="130"/>
      <c r="U59" s="130"/>
      <c r="V59" s="130"/>
      <c r="W59" s="130"/>
      <c r="X59" s="131"/>
    </row>
    <row r="60" customFormat="false" ht="31.5" hidden="false" customHeight="true" outlineLevel="0" collapsed="false">
      <c r="A60" s="104"/>
      <c r="B60" s="104"/>
      <c r="C60" s="104"/>
      <c r="D60" s="104"/>
      <c r="E60" s="104"/>
      <c r="F60" s="104"/>
      <c r="G60" s="104"/>
      <c r="H60" s="104"/>
      <c r="I60" s="103"/>
      <c r="J60" s="103"/>
      <c r="K60" s="103"/>
      <c r="L60" s="103"/>
      <c r="M60" s="105" t="s">
        <v>55</v>
      </c>
      <c r="N60" s="105"/>
      <c r="O60" s="105"/>
      <c r="P60" s="105"/>
      <c r="Q60" s="105"/>
      <c r="S60" s="106" t="s">
        <v>22</v>
      </c>
      <c r="T60" s="132" t="n">
        <f aca="false">T31</f>
        <v>0</v>
      </c>
      <c r="U60" s="132"/>
      <c r="V60" s="132"/>
      <c r="W60" s="132"/>
      <c r="X60" s="15"/>
    </row>
    <row r="61" customFormat="false" ht="22.5" hidden="false" customHeight="true" outlineLevel="0" collapsed="false">
      <c r="A61" s="133" t="s">
        <v>23</v>
      </c>
      <c r="B61" s="133"/>
      <c r="C61" s="133"/>
      <c r="D61" s="145" t="n">
        <f aca="false">D32</f>
        <v>0</v>
      </c>
      <c r="E61" s="145"/>
      <c r="F61" s="145"/>
      <c r="G61" s="145"/>
      <c r="H61" s="145"/>
      <c r="I61" s="145"/>
      <c r="J61" s="145"/>
      <c r="L61" s="108" t="s">
        <v>25</v>
      </c>
      <c r="M61" s="135" t="n">
        <f aca="false">M32</f>
        <v>0</v>
      </c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20"/>
    </row>
    <row r="62" customFormat="false" ht="11.25" hidden="false" customHeight="true" outlineLevel="0" collapsed="false"/>
    <row r="63" customFormat="false" ht="22.5" hidden="false" customHeight="true" outlineLevel="0" collapsed="false">
      <c r="A63" s="109" t="s">
        <v>27</v>
      </c>
      <c r="B63" s="109"/>
      <c r="C63" s="109"/>
      <c r="D63" s="109"/>
      <c r="E63" s="109"/>
      <c r="F63" s="109"/>
      <c r="G63" s="109"/>
      <c r="H63" s="109"/>
      <c r="I63" s="110" t="s">
        <v>28</v>
      </c>
      <c r="J63" s="111" t="s">
        <v>29</v>
      </c>
      <c r="K63" s="110" t="s">
        <v>30</v>
      </c>
      <c r="L63" s="112" t="s">
        <v>31</v>
      </c>
      <c r="M63" s="110" t="s">
        <v>32</v>
      </c>
      <c r="N63" s="110"/>
      <c r="O63" s="110"/>
      <c r="P63" s="110"/>
      <c r="Q63" s="110"/>
      <c r="R63" s="113" t="s">
        <v>33</v>
      </c>
      <c r="S63" s="113"/>
      <c r="T63" s="113"/>
      <c r="U63" s="113"/>
      <c r="V63" s="113"/>
      <c r="W63" s="113"/>
    </row>
    <row r="64" customFormat="false" ht="30" hidden="false" customHeight="true" outlineLevel="0" collapsed="false">
      <c r="A64" s="136" t="n">
        <f aca="false">A6</f>
        <v>0</v>
      </c>
      <c r="B64" s="136"/>
      <c r="C64" s="136"/>
      <c r="D64" s="136"/>
      <c r="E64" s="136"/>
      <c r="F64" s="136"/>
      <c r="G64" s="136"/>
      <c r="H64" s="136"/>
      <c r="I64" s="137" t="n">
        <f aca="false">I6</f>
        <v>0</v>
      </c>
      <c r="J64" s="138" t="n">
        <f aca="false">J6</f>
        <v>0</v>
      </c>
      <c r="K64" s="144" t="n">
        <f aca="false">K6</f>
        <v>0</v>
      </c>
      <c r="L64" s="140" t="n">
        <f aca="false">L6</f>
        <v>0</v>
      </c>
      <c r="M64" s="31" t="n">
        <f aca="false">M6</f>
        <v>0</v>
      </c>
      <c r="N64" s="31"/>
      <c r="O64" s="31"/>
      <c r="P64" s="31"/>
      <c r="Q64" s="31"/>
      <c r="R64" s="141" t="n">
        <f aca="false">R6</f>
        <v>0</v>
      </c>
      <c r="S64" s="141"/>
      <c r="T64" s="141"/>
      <c r="U64" s="141"/>
      <c r="V64" s="141"/>
      <c r="W64" s="141"/>
    </row>
    <row r="65" customFormat="false" ht="30" hidden="false" customHeight="true" outlineLevel="0" collapsed="false">
      <c r="A65" s="136" t="n">
        <f aca="false">A7</f>
        <v>0</v>
      </c>
      <c r="B65" s="136"/>
      <c r="C65" s="136"/>
      <c r="D65" s="136"/>
      <c r="E65" s="136"/>
      <c r="F65" s="136"/>
      <c r="G65" s="136"/>
      <c r="H65" s="136"/>
      <c r="I65" s="137" t="n">
        <f aca="false">I7</f>
        <v>0</v>
      </c>
      <c r="J65" s="138" t="n">
        <f aca="false">J7</f>
        <v>0</v>
      </c>
      <c r="K65" s="144" t="n">
        <f aca="false">K7</f>
        <v>0</v>
      </c>
      <c r="L65" s="140" t="n">
        <f aca="false">L7</f>
        <v>0</v>
      </c>
      <c r="M65" s="31" t="n">
        <f aca="false">M7</f>
        <v>0</v>
      </c>
      <c r="N65" s="31"/>
      <c r="O65" s="31"/>
      <c r="P65" s="31"/>
      <c r="Q65" s="31"/>
      <c r="R65" s="141" t="n">
        <f aca="false">R7</f>
        <v>0</v>
      </c>
      <c r="S65" s="141"/>
      <c r="T65" s="141"/>
      <c r="U65" s="141"/>
      <c r="V65" s="141"/>
      <c r="W65" s="141"/>
    </row>
    <row r="66" customFormat="false" ht="30" hidden="false" customHeight="true" outlineLevel="0" collapsed="false">
      <c r="A66" s="136" t="n">
        <f aca="false">A8</f>
        <v>0</v>
      </c>
      <c r="B66" s="136"/>
      <c r="C66" s="136"/>
      <c r="D66" s="136"/>
      <c r="E66" s="136"/>
      <c r="F66" s="136"/>
      <c r="G66" s="136"/>
      <c r="H66" s="136"/>
      <c r="I66" s="137" t="n">
        <f aca="false">I8</f>
        <v>0</v>
      </c>
      <c r="J66" s="138" t="n">
        <f aca="false">J8</f>
        <v>0</v>
      </c>
      <c r="K66" s="144" t="n">
        <f aca="false">K8</f>
        <v>0</v>
      </c>
      <c r="L66" s="140" t="n">
        <f aca="false">L8</f>
        <v>0</v>
      </c>
      <c r="M66" s="31" t="n">
        <f aca="false">M8</f>
        <v>0</v>
      </c>
      <c r="N66" s="31"/>
      <c r="O66" s="31"/>
      <c r="P66" s="31"/>
      <c r="Q66" s="31"/>
      <c r="R66" s="141" t="n">
        <f aca="false">R8</f>
        <v>0</v>
      </c>
      <c r="S66" s="141"/>
      <c r="T66" s="141"/>
      <c r="U66" s="141"/>
      <c r="V66" s="141"/>
      <c r="W66" s="141"/>
    </row>
    <row r="67" customFormat="false" ht="30" hidden="false" customHeight="true" outlineLevel="0" collapsed="false">
      <c r="A67" s="136" t="n">
        <f aca="false">A9</f>
        <v>0</v>
      </c>
      <c r="B67" s="136"/>
      <c r="C67" s="136"/>
      <c r="D67" s="136"/>
      <c r="E67" s="136"/>
      <c r="F67" s="136"/>
      <c r="G67" s="136"/>
      <c r="H67" s="136"/>
      <c r="I67" s="137" t="n">
        <f aca="false">I9</f>
        <v>0</v>
      </c>
      <c r="J67" s="138" t="n">
        <f aca="false">J9</f>
        <v>0</v>
      </c>
      <c r="K67" s="144" t="n">
        <f aca="false">K9</f>
        <v>0</v>
      </c>
      <c r="L67" s="140" t="n">
        <f aca="false">L9</f>
        <v>0</v>
      </c>
      <c r="M67" s="31" t="n">
        <f aca="false">M9</f>
        <v>0</v>
      </c>
      <c r="N67" s="31"/>
      <c r="O67" s="31"/>
      <c r="P67" s="31"/>
      <c r="Q67" s="31"/>
      <c r="R67" s="141" t="n">
        <f aca="false">R9</f>
        <v>0</v>
      </c>
      <c r="S67" s="141"/>
      <c r="T67" s="141"/>
      <c r="U67" s="141"/>
      <c r="V67" s="141"/>
      <c r="W67" s="141"/>
    </row>
    <row r="68" customFormat="false" ht="30" hidden="false" customHeight="true" outlineLevel="0" collapsed="false">
      <c r="A68" s="136" t="n">
        <f aca="false">A10</f>
        <v>0</v>
      </c>
      <c r="B68" s="136"/>
      <c r="C68" s="136"/>
      <c r="D68" s="136"/>
      <c r="E68" s="136"/>
      <c r="F68" s="136"/>
      <c r="G68" s="136"/>
      <c r="H68" s="136"/>
      <c r="I68" s="137" t="n">
        <f aca="false">I10</f>
        <v>0</v>
      </c>
      <c r="J68" s="138" t="n">
        <f aca="false">J10</f>
        <v>0</v>
      </c>
      <c r="K68" s="144" t="n">
        <f aca="false">K10</f>
        <v>0</v>
      </c>
      <c r="L68" s="140" t="n">
        <f aca="false">L10</f>
        <v>0</v>
      </c>
      <c r="M68" s="31" t="n">
        <f aca="false">M10</f>
        <v>0</v>
      </c>
      <c r="N68" s="31"/>
      <c r="O68" s="31"/>
      <c r="P68" s="31"/>
      <c r="Q68" s="31"/>
      <c r="R68" s="141" t="n">
        <f aca="false">R10</f>
        <v>0</v>
      </c>
      <c r="S68" s="141"/>
      <c r="T68" s="141"/>
      <c r="U68" s="141"/>
      <c r="V68" s="141"/>
      <c r="W68" s="141"/>
    </row>
    <row r="69" customFormat="false" ht="30" hidden="false" customHeight="true" outlineLevel="0" collapsed="false">
      <c r="A69" s="136" t="n">
        <f aca="false">A11</f>
        <v>0</v>
      </c>
      <c r="B69" s="136"/>
      <c r="C69" s="136"/>
      <c r="D69" s="136"/>
      <c r="E69" s="136"/>
      <c r="F69" s="136"/>
      <c r="G69" s="136"/>
      <c r="H69" s="136"/>
      <c r="I69" s="137" t="n">
        <f aca="false">I11</f>
        <v>0</v>
      </c>
      <c r="J69" s="138" t="n">
        <f aca="false">J11</f>
        <v>0</v>
      </c>
      <c r="K69" s="144" t="n">
        <f aca="false">K11</f>
        <v>0</v>
      </c>
      <c r="L69" s="140" t="n">
        <f aca="false">L11</f>
        <v>0</v>
      </c>
      <c r="M69" s="31" t="n">
        <f aca="false">M11</f>
        <v>0</v>
      </c>
      <c r="N69" s="31"/>
      <c r="O69" s="31"/>
      <c r="P69" s="31"/>
      <c r="Q69" s="31"/>
      <c r="R69" s="141" t="n">
        <f aca="false">R11</f>
        <v>0</v>
      </c>
      <c r="S69" s="141"/>
      <c r="T69" s="141"/>
      <c r="U69" s="141"/>
      <c r="V69" s="141"/>
      <c r="W69" s="141"/>
    </row>
    <row r="70" customFormat="false" ht="30" hidden="false" customHeight="true" outlineLevel="0" collapsed="false">
      <c r="A70" s="136" t="n">
        <f aca="false">A12</f>
        <v>0</v>
      </c>
      <c r="B70" s="136"/>
      <c r="C70" s="136"/>
      <c r="D70" s="136"/>
      <c r="E70" s="136"/>
      <c r="F70" s="136"/>
      <c r="G70" s="136"/>
      <c r="H70" s="136"/>
      <c r="I70" s="137" t="n">
        <f aca="false">I12</f>
        <v>0</v>
      </c>
      <c r="J70" s="138" t="n">
        <f aca="false">J12</f>
        <v>0</v>
      </c>
      <c r="K70" s="144" t="n">
        <f aca="false">K12</f>
        <v>0</v>
      </c>
      <c r="L70" s="140" t="n">
        <f aca="false">L12</f>
        <v>0</v>
      </c>
      <c r="M70" s="31" t="n">
        <f aca="false">M12</f>
        <v>0</v>
      </c>
      <c r="N70" s="31"/>
      <c r="O70" s="31"/>
      <c r="P70" s="31"/>
      <c r="Q70" s="31"/>
      <c r="R70" s="141" t="n">
        <f aca="false">R12</f>
        <v>0</v>
      </c>
      <c r="S70" s="141"/>
      <c r="T70" s="141"/>
      <c r="U70" s="141"/>
      <c r="V70" s="141"/>
      <c r="W70" s="141"/>
    </row>
    <row r="71" customFormat="false" ht="30" hidden="false" customHeight="true" outlineLevel="0" collapsed="false">
      <c r="A71" s="136" t="n">
        <f aca="false">A13</f>
        <v>0</v>
      </c>
      <c r="B71" s="136"/>
      <c r="C71" s="136"/>
      <c r="D71" s="136"/>
      <c r="E71" s="136"/>
      <c r="F71" s="136"/>
      <c r="G71" s="136"/>
      <c r="H71" s="136"/>
      <c r="I71" s="137" t="n">
        <f aca="false">I13</f>
        <v>0</v>
      </c>
      <c r="J71" s="138" t="n">
        <f aca="false">J13</f>
        <v>0</v>
      </c>
      <c r="K71" s="144" t="n">
        <f aca="false">K13</f>
        <v>0</v>
      </c>
      <c r="L71" s="140" t="n">
        <f aca="false">L13</f>
        <v>0</v>
      </c>
      <c r="M71" s="31" t="n">
        <f aca="false">M13</f>
        <v>0</v>
      </c>
      <c r="N71" s="31"/>
      <c r="O71" s="31"/>
      <c r="P71" s="31"/>
      <c r="Q71" s="31"/>
      <c r="R71" s="141" t="n">
        <f aca="false">R13</f>
        <v>0</v>
      </c>
      <c r="S71" s="141"/>
      <c r="T71" s="141"/>
      <c r="U71" s="141"/>
      <c r="V71" s="141"/>
      <c r="W71" s="141"/>
    </row>
    <row r="72" customFormat="false" ht="30" hidden="false" customHeight="true" outlineLevel="0" collapsed="false">
      <c r="A72" s="136" t="n">
        <f aca="false">A14</f>
        <v>0</v>
      </c>
      <c r="B72" s="136"/>
      <c r="C72" s="136"/>
      <c r="D72" s="136"/>
      <c r="E72" s="136"/>
      <c r="F72" s="136"/>
      <c r="G72" s="136"/>
      <c r="H72" s="136"/>
      <c r="I72" s="137" t="n">
        <f aca="false">I14</f>
        <v>0</v>
      </c>
      <c r="J72" s="138" t="n">
        <f aca="false">J14</f>
        <v>0</v>
      </c>
      <c r="K72" s="144" t="n">
        <f aca="false">K14</f>
        <v>0</v>
      </c>
      <c r="L72" s="140" t="n">
        <f aca="false">L14</f>
        <v>0</v>
      </c>
      <c r="M72" s="31" t="n">
        <f aca="false">M14</f>
        <v>0</v>
      </c>
      <c r="N72" s="31"/>
      <c r="O72" s="31"/>
      <c r="P72" s="31"/>
      <c r="Q72" s="31"/>
      <c r="R72" s="141" t="n">
        <f aca="false">R14</f>
        <v>0</v>
      </c>
      <c r="S72" s="141"/>
      <c r="T72" s="141"/>
      <c r="U72" s="141"/>
      <c r="V72" s="141"/>
      <c r="W72" s="141"/>
    </row>
    <row r="73" customFormat="false" ht="30" hidden="false" customHeight="true" outlineLevel="0" collapsed="false">
      <c r="A73" s="136" t="n">
        <f aca="false">A15</f>
        <v>0</v>
      </c>
      <c r="B73" s="136"/>
      <c r="C73" s="136"/>
      <c r="D73" s="136"/>
      <c r="E73" s="136"/>
      <c r="F73" s="136"/>
      <c r="G73" s="136"/>
      <c r="H73" s="136"/>
      <c r="I73" s="137" t="n">
        <f aca="false">I15</f>
        <v>0</v>
      </c>
      <c r="J73" s="138" t="n">
        <f aca="false">J15</f>
        <v>0</v>
      </c>
      <c r="K73" s="144" t="n">
        <f aca="false">K15</f>
        <v>0</v>
      </c>
      <c r="L73" s="140" t="n">
        <f aca="false">L15</f>
        <v>0</v>
      </c>
      <c r="M73" s="31" t="n">
        <f aca="false">M15</f>
        <v>0</v>
      </c>
      <c r="N73" s="31"/>
      <c r="O73" s="31"/>
      <c r="P73" s="31"/>
      <c r="Q73" s="31"/>
      <c r="R73" s="141" t="n">
        <f aca="false">R15</f>
        <v>0</v>
      </c>
      <c r="S73" s="141"/>
      <c r="T73" s="141"/>
      <c r="U73" s="141"/>
      <c r="V73" s="141"/>
      <c r="W73" s="141"/>
    </row>
    <row r="74" customFormat="false" ht="30" hidden="false" customHeight="true" outlineLevel="0" collapsed="false">
      <c r="A74" s="136" t="n">
        <f aca="false">A16</f>
        <v>0</v>
      </c>
      <c r="B74" s="136"/>
      <c r="C74" s="136"/>
      <c r="D74" s="136"/>
      <c r="E74" s="136"/>
      <c r="F74" s="136"/>
      <c r="G74" s="136"/>
      <c r="H74" s="136"/>
      <c r="I74" s="137" t="n">
        <f aca="false">I16</f>
        <v>0</v>
      </c>
      <c r="J74" s="138" t="n">
        <f aca="false">J16</f>
        <v>0</v>
      </c>
      <c r="K74" s="144" t="n">
        <f aca="false">K16</f>
        <v>0</v>
      </c>
      <c r="L74" s="140" t="n">
        <f aca="false">L16</f>
        <v>0</v>
      </c>
      <c r="M74" s="31" t="n">
        <f aca="false">M16</f>
        <v>0</v>
      </c>
      <c r="N74" s="31"/>
      <c r="O74" s="31"/>
      <c r="P74" s="31"/>
      <c r="Q74" s="31"/>
      <c r="R74" s="141" t="n">
        <f aca="false">R16</f>
        <v>0</v>
      </c>
      <c r="S74" s="141"/>
      <c r="T74" s="141"/>
      <c r="U74" s="141"/>
      <c r="V74" s="141"/>
      <c r="W74" s="141"/>
    </row>
    <row r="75" customFormat="false" ht="30" hidden="false" customHeight="true" outlineLevel="0" collapsed="false">
      <c r="A75" s="136" t="n">
        <f aca="false">A17</f>
        <v>0</v>
      </c>
      <c r="B75" s="136"/>
      <c r="C75" s="136"/>
      <c r="D75" s="136"/>
      <c r="E75" s="136"/>
      <c r="F75" s="136"/>
      <c r="G75" s="136"/>
      <c r="H75" s="136"/>
      <c r="I75" s="137" t="n">
        <f aca="false">I17</f>
        <v>0</v>
      </c>
      <c r="J75" s="138" t="n">
        <f aca="false">J17</f>
        <v>0</v>
      </c>
      <c r="K75" s="144" t="n">
        <f aca="false">K17</f>
        <v>0</v>
      </c>
      <c r="L75" s="140" t="n">
        <f aca="false">L17</f>
        <v>0</v>
      </c>
      <c r="M75" s="31" t="n">
        <f aca="false">M17</f>
        <v>0</v>
      </c>
      <c r="N75" s="31"/>
      <c r="O75" s="31"/>
      <c r="P75" s="31"/>
      <c r="Q75" s="31"/>
      <c r="R75" s="141" t="n">
        <f aca="false">R17</f>
        <v>0</v>
      </c>
      <c r="S75" s="141"/>
      <c r="T75" s="141"/>
      <c r="U75" s="141"/>
      <c r="V75" s="141"/>
      <c r="W75" s="141"/>
    </row>
    <row r="76" customFormat="false" ht="30" hidden="false" customHeight="true" outlineLevel="0" collapsed="false">
      <c r="A76" s="136" t="n">
        <f aca="false">A18</f>
        <v>0</v>
      </c>
      <c r="B76" s="136"/>
      <c r="C76" s="136"/>
      <c r="D76" s="136"/>
      <c r="E76" s="136"/>
      <c r="F76" s="136"/>
      <c r="G76" s="136"/>
      <c r="H76" s="136"/>
      <c r="I76" s="137" t="n">
        <f aca="false">I18</f>
        <v>0</v>
      </c>
      <c r="J76" s="138" t="n">
        <f aca="false">J18</f>
        <v>0</v>
      </c>
      <c r="K76" s="144" t="n">
        <f aca="false">K18</f>
        <v>0</v>
      </c>
      <c r="L76" s="140" t="n">
        <f aca="false">L18</f>
        <v>0</v>
      </c>
      <c r="M76" s="31" t="n">
        <f aca="false">M18</f>
        <v>0</v>
      </c>
      <c r="N76" s="31"/>
      <c r="O76" s="31"/>
      <c r="P76" s="31"/>
      <c r="Q76" s="31"/>
      <c r="R76" s="141" t="n">
        <f aca="false">R18</f>
        <v>0</v>
      </c>
      <c r="S76" s="141"/>
      <c r="T76" s="141"/>
      <c r="U76" s="141"/>
      <c r="V76" s="141"/>
      <c r="W76" s="141"/>
    </row>
    <row r="77" customFormat="false" ht="30" hidden="false" customHeight="true" outlineLevel="0" collapsed="false">
      <c r="A77" s="136" t="n">
        <f aca="false">A19</f>
        <v>0</v>
      </c>
      <c r="B77" s="136"/>
      <c r="C77" s="136"/>
      <c r="D77" s="136"/>
      <c r="E77" s="136"/>
      <c r="F77" s="136"/>
      <c r="G77" s="136"/>
      <c r="H77" s="136"/>
      <c r="I77" s="137" t="n">
        <f aca="false">I19</f>
        <v>0</v>
      </c>
      <c r="J77" s="138" t="n">
        <f aca="false">J19</f>
        <v>0</v>
      </c>
      <c r="K77" s="144" t="n">
        <f aca="false">K19</f>
        <v>0</v>
      </c>
      <c r="L77" s="140" t="n">
        <f aca="false">L19</f>
        <v>0</v>
      </c>
      <c r="M77" s="31" t="n">
        <f aca="false">M19</f>
        <v>0</v>
      </c>
      <c r="N77" s="31"/>
      <c r="O77" s="31"/>
      <c r="P77" s="31"/>
      <c r="Q77" s="31"/>
      <c r="R77" s="141" t="n">
        <f aca="false">R19</f>
        <v>0</v>
      </c>
      <c r="S77" s="141"/>
      <c r="T77" s="141"/>
      <c r="U77" s="141"/>
      <c r="V77" s="141"/>
      <c r="W77" s="141"/>
    </row>
    <row r="78" customFormat="false" ht="30" hidden="false" customHeight="true" outlineLevel="0" collapsed="false">
      <c r="A78" s="136" t="n">
        <f aca="false">A20</f>
        <v>0</v>
      </c>
      <c r="B78" s="136"/>
      <c r="C78" s="136"/>
      <c r="D78" s="136"/>
      <c r="E78" s="136"/>
      <c r="F78" s="136"/>
      <c r="G78" s="136"/>
      <c r="H78" s="136"/>
      <c r="I78" s="137" t="n">
        <f aca="false">I20</f>
        <v>0</v>
      </c>
      <c r="J78" s="138" t="n">
        <f aca="false">J20</f>
        <v>0</v>
      </c>
      <c r="K78" s="144" t="n">
        <f aca="false">K20</f>
        <v>0</v>
      </c>
      <c r="L78" s="140" t="n">
        <f aca="false">L20</f>
        <v>0</v>
      </c>
      <c r="M78" s="31" t="n">
        <f aca="false">M20</f>
        <v>0</v>
      </c>
      <c r="N78" s="31"/>
      <c r="O78" s="31"/>
      <c r="P78" s="31"/>
      <c r="Q78" s="31"/>
      <c r="R78" s="141" t="n">
        <f aca="false">R20</f>
        <v>0</v>
      </c>
      <c r="S78" s="141"/>
      <c r="T78" s="141"/>
      <c r="U78" s="141"/>
      <c r="V78" s="141"/>
      <c r="W78" s="141"/>
    </row>
    <row r="79" customFormat="false" ht="30" hidden="false" customHeight="true" outlineLevel="0" collapsed="false">
      <c r="A79" s="136" t="n">
        <f aca="false">A21</f>
        <v>0</v>
      </c>
      <c r="B79" s="136"/>
      <c r="C79" s="136"/>
      <c r="D79" s="136"/>
      <c r="E79" s="136"/>
      <c r="F79" s="136"/>
      <c r="G79" s="136"/>
      <c r="H79" s="136"/>
      <c r="I79" s="137" t="n">
        <f aca="false">I21</f>
        <v>0</v>
      </c>
      <c r="J79" s="138" t="n">
        <f aca="false">J21</f>
        <v>0</v>
      </c>
      <c r="K79" s="144" t="n">
        <f aca="false">K21</f>
        <v>0</v>
      </c>
      <c r="L79" s="140" t="n">
        <f aca="false">L21</f>
        <v>0</v>
      </c>
      <c r="M79" s="31" t="n">
        <f aca="false">M21</f>
        <v>0</v>
      </c>
      <c r="N79" s="31"/>
      <c r="O79" s="31"/>
      <c r="P79" s="31"/>
      <c r="Q79" s="31"/>
      <c r="R79" s="141" t="n">
        <f aca="false">R21</f>
        <v>0</v>
      </c>
      <c r="S79" s="141"/>
      <c r="T79" s="141"/>
      <c r="U79" s="141"/>
      <c r="V79" s="141"/>
      <c r="W79" s="141"/>
    </row>
    <row r="80" customFormat="false" ht="30" hidden="false" customHeight="true" outlineLevel="0" collapsed="false">
      <c r="A80" s="136" t="n">
        <f aca="false">A22</f>
        <v>0</v>
      </c>
      <c r="B80" s="136"/>
      <c r="C80" s="136"/>
      <c r="D80" s="136"/>
      <c r="E80" s="136"/>
      <c r="F80" s="136"/>
      <c r="G80" s="136"/>
      <c r="H80" s="136"/>
      <c r="I80" s="137" t="n">
        <f aca="false">I22</f>
        <v>0</v>
      </c>
      <c r="J80" s="138" t="n">
        <f aca="false">J22</f>
        <v>0</v>
      </c>
      <c r="K80" s="144" t="n">
        <f aca="false">K22</f>
        <v>0</v>
      </c>
      <c r="L80" s="140" t="n">
        <f aca="false">L22</f>
        <v>0</v>
      </c>
      <c r="M80" s="31" t="n">
        <f aca="false">M22</f>
        <v>0</v>
      </c>
      <c r="N80" s="31"/>
      <c r="O80" s="31"/>
      <c r="P80" s="31"/>
      <c r="Q80" s="31"/>
      <c r="R80" s="141" t="n">
        <f aca="false">R22</f>
        <v>0</v>
      </c>
      <c r="S80" s="141"/>
      <c r="T80" s="141"/>
      <c r="U80" s="141"/>
      <c r="V80" s="141"/>
      <c r="W80" s="141"/>
    </row>
    <row r="81" customFormat="false" ht="30" hidden="false" customHeight="true" outlineLevel="0" collapsed="false">
      <c r="A81" s="136" t="n">
        <f aca="false">A23</f>
        <v>0</v>
      </c>
      <c r="B81" s="136"/>
      <c r="C81" s="136"/>
      <c r="D81" s="136"/>
      <c r="E81" s="136"/>
      <c r="F81" s="136"/>
      <c r="G81" s="136"/>
      <c r="H81" s="136"/>
      <c r="I81" s="137" t="n">
        <f aca="false">I23</f>
        <v>0</v>
      </c>
      <c r="J81" s="138" t="n">
        <f aca="false">J23</f>
        <v>0</v>
      </c>
      <c r="K81" s="144" t="n">
        <f aca="false">K23</f>
        <v>0</v>
      </c>
      <c r="L81" s="140" t="n">
        <f aca="false">L23</f>
        <v>0</v>
      </c>
      <c r="M81" s="31" t="n">
        <f aca="false">M23</f>
        <v>0</v>
      </c>
      <c r="N81" s="31"/>
      <c r="O81" s="31"/>
      <c r="P81" s="31"/>
      <c r="Q81" s="31"/>
      <c r="R81" s="141" t="n">
        <f aca="false">R23</f>
        <v>0</v>
      </c>
      <c r="S81" s="141"/>
      <c r="T81" s="141"/>
      <c r="U81" s="141"/>
      <c r="V81" s="141"/>
      <c r="W81" s="141"/>
    </row>
    <row r="82" customFormat="false" ht="30" hidden="false" customHeight="true" outlineLevel="0" collapsed="false">
      <c r="A82" s="136" t="n">
        <f aca="false">A24</f>
        <v>0</v>
      </c>
      <c r="B82" s="136"/>
      <c r="C82" s="136"/>
      <c r="D82" s="136"/>
      <c r="E82" s="136"/>
      <c r="F82" s="136"/>
      <c r="G82" s="136"/>
      <c r="H82" s="136"/>
      <c r="I82" s="137" t="n">
        <f aca="false">I24</f>
        <v>0</v>
      </c>
      <c r="J82" s="138" t="n">
        <f aca="false">J24</f>
        <v>0</v>
      </c>
      <c r="K82" s="144" t="n">
        <f aca="false">K24</f>
        <v>0</v>
      </c>
      <c r="L82" s="140" t="n">
        <f aca="false">L24</f>
        <v>0</v>
      </c>
      <c r="M82" s="31" t="n">
        <f aca="false">M24</f>
        <v>0</v>
      </c>
      <c r="N82" s="31"/>
      <c r="O82" s="31"/>
      <c r="P82" s="31"/>
      <c r="Q82" s="31"/>
      <c r="R82" s="141" t="n">
        <f aca="false">R24</f>
        <v>0</v>
      </c>
      <c r="S82" s="141"/>
      <c r="T82" s="141"/>
      <c r="U82" s="141"/>
      <c r="V82" s="141"/>
      <c r="W82" s="141"/>
    </row>
    <row r="83" customFormat="false" ht="30" hidden="false" customHeight="true" outlineLevel="0" collapsed="false">
      <c r="A83" s="136" t="n">
        <f aca="false">A25</f>
        <v>0</v>
      </c>
      <c r="B83" s="136"/>
      <c r="C83" s="136"/>
      <c r="D83" s="136"/>
      <c r="E83" s="136"/>
      <c r="F83" s="136"/>
      <c r="G83" s="136"/>
      <c r="H83" s="136"/>
      <c r="I83" s="137" t="n">
        <f aca="false">I25</f>
        <v>0</v>
      </c>
      <c r="J83" s="138" t="n">
        <f aca="false">J25</f>
        <v>0</v>
      </c>
      <c r="K83" s="144" t="n">
        <f aca="false">K25</f>
        <v>0</v>
      </c>
      <c r="L83" s="140" t="n">
        <f aca="false">L25</f>
        <v>0</v>
      </c>
      <c r="M83" s="31" t="n">
        <f aca="false">M25</f>
        <v>0</v>
      </c>
      <c r="N83" s="31"/>
      <c r="O83" s="31"/>
      <c r="P83" s="31"/>
      <c r="Q83" s="31"/>
      <c r="R83" s="141" t="n">
        <f aca="false">R25</f>
        <v>0</v>
      </c>
      <c r="S83" s="141"/>
      <c r="T83" s="141"/>
      <c r="U83" s="141"/>
      <c r="V83" s="141"/>
      <c r="W83" s="141"/>
    </row>
    <row r="84" customFormat="false" ht="30" hidden="false" customHeight="true" outlineLevel="0" collapsed="false">
      <c r="A84" s="123" t="s">
        <v>38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42" t="n">
        <f aca="false">SUM(M64:Q83)</f>
        <v>0</v>
      </c>
      <c r="N84" s="142"/>
      <c r="O84" s="142"/>
      <c r="P84" s="142"/>
      <c r="Q84" s="142"/>
      <c r="R84" s="124" t="s">
        <v>39</v>
      </c>
      <c r="S84" s="124"/>
      <c r="T84" s="124"/>
      <c r="U84" s="124"/>
      <c r="V84" s="124"/>
      <c r="W84" s="124"/>
    </row>
    <row r="85" customFormat="false" ht="30" hidden="false" customHeight="true" outlineLevel="0" collapsed="false">
      <c r="A85" s="125" t="s">
        <v>40</v>
      </c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45" t="n">
        <f aca="false">M27</f>
        <v>0</v>
      </c>
      <c r="N85" s="45"/>
      <c r="O85" s="45"/>
      <c r="P85" s="45"/>
      <c r="Q85" s="45"/>
      <c r="R85" s="126" t="s">
        <v>39</v>
      </c>
      <c r="S85" s="126"/>
      <c r="T85" s="126"/>
      <c r="U85" s="126"/>
      <c r="V85" s="126"/>
      <c r="W85" s="126"/>
    </row>
    <row r="86" customFormat="false" ht="12.75" hidden="false" customHeight="true" outlineLevel="0" collapsed="false">
      <c r="A86" s="47"/>
      <c r="B86" s="47"/>
      <c r="C86" s="47"/>
      <c r="D86" s="47"/>
      <c r="E86" s="48"/>
      <c r="F86" s="48"/>
      <c r="G86" s="48"/>
      <c r="H86" s="48"/>
      <c r="I86" s="48"/>
      <c r="J86" s="48"/>
      <c r="K86" s="48"/>
      <c r="L86" s="49"/>
      <c r="M86" s="22" t="s">
        <v>41</v>
      </c>
      <c r="N86" s="22"/>
      <c r="O86" s="22"/>
      <c r="P86" s="22"/>
      <c r="Q86" s="22"/>
      <c r="R86" s="25" t="s">
        <v>42</v>
      </c>
      <c r="S86" s="25"/>
      <c r="T86" s="25"/>
      <c r="U86" s="25"/>
      <c r="V86" s="25"/>
      <c r="W86" s="25"/>
    </row>
    <row r="87" customFormat="false" ht="42" hidden="false" customHeight="tru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2"/>
      <c r="N87" s="52"/>
      <c r="O87" s="52"/>
      <c r="P87" s="52"/>
      <c r="Q87" s="52"/>
      <c r="R87" s="127"/>
      <c r="S87" s="127"/>
      <c r="T87" s="127"/>
      <c r="U87" s="127"/>
      <c r="V87" s="127"/>
      <c r="W87" s="127"/>
    </row>
    <row r="88" customFormat="false" ht="18.75" hidden="false" customHeight="true" outlineLevel="0" collapsed="false">
      <c r="A88" s="128" t="str">
        <f aca="false">A59</f>
        <v>令和</v>
      </c>
      <c r="B88" s="128"/>
      <c r="C88" s="129" t="n">
        <f aca="false">C59</f>
        <v>0</v>
      </c>
      <c r="D88" s="102" t="s">
        <v>17</v>
      </c>
      <c r="E88" s="129" t="n">
        <f aca="false">E59</f>
        <v>0</v>
      </c>
      <c r="F88" s="102" t="s">
        <v>18</v>
      </c>
      <c r="G88" s="129" t="n">
        <f aca="false">G59</f>
        <v>0</v>
      </c>
      <c r="H88" s="102" t="s">
        <v>19</v>
      </c>
      <c r="I88" s="103" t="s">
        <v>20</v>
      </c>
      <c r="J88" s="103"/>
      <c r="K88" s="103"/>
      <c r="L88" s="103"/>
      <c r="M88" s="143"/>
      <c r="N88" s="143"/>
      <c r="O88" s="143"/>
      <c r="P88" s="128"/>
      <c r="Q88" s="128"/>
      <c r="R88" s="130"/>
      <c r="S88" s="130"/>
      <c r="T88" s="130"/>
      <c r="U88" s="130"/>
      <c r="V88" s="130"/>
      <c r="W88" s="130"/>
      <c r="X88" s="131"/>
    </row>
    <row r="89" customFormat="false" ht="31.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3"/>
      <c r="J89" s="103"/>
      <c r="K89" s="103"/>
      <c r="L89" s="103"/>
      <c r="M89" s="105" t="s">
        <v>56</v>
      </c>
      <c r="N89" s="105"/>
      <c r="O89" s="105"/>
      <c r="P89" s="105"/>
      <c r="Q89" s="105"/>
      <c r="S89" s="106" t="s">
        <v>22</v>
      </c>
      <c r="T89" s="132" t="n">
        <f aca="false">T60</f>
        <v>0</v>
      </c>
      <c r="U89" s="132"/>
      <c r="V89" s="132"/>
      <c r="W89" s="132"/>
      <c r="X89" s="15"/>
    </row>
    <row r="90" customFormat="false" ht="22.5" hidden="false" customHeight="true" outlineLevel="0" collapsed="false">
      <c r="A90" s="133" t="s">
        <v>23</v>
      </c>
      <c r="B90" s="133"/>
      <c r="C90" s="133"/>
      <c r="D90" s="145" t="n">
        <f aca="false">D61</f>
        <v>0</v>
      </c>
      <c r="E90" s="145"/>
      <c r="F90" s="145"/>
      <c r="G90" s="145"/>
      <c r="H90" s="145"/>
      <c r="I90" s="145"/>
      <c r="J90" s="145"/>
      <c r="L90" s="108" t="s">
        <v>25</v>
      </c>
      <c r="M90" s="135" t="n">
        <f aca="false">M61</f>
        <v>0</v>
      </c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20"/>
    </row>
    <row r="91" customFormat="false" ht="11.25" hidden="false" customHeight="true" outlineLevel="0" collapsed="false"/>
    <row r="92" customFormat="false" ht="22.5" hidden="false" customHeight="true" outlineLevel="0" collapsed="false">
      <c r="A92" s="109" t="s">
        <v>27</v>
      </c>
      <c r="B92" s="109"/>
      <c r="C92" s="109"/>
      <c r="D92" s="109"/>
      <c r="E92" s="109"/>
      <c r="F92" s="109"/>
      <c r="G92" s="109"/>
      <c r="H92" s="109"/>
      <c r="I92" s="110" t="s">
        <v>28</v>
      </c>
      <c r="J92" s="111" t="s">
        <v>29</v>
      </c>
      <c r="K92" s="110" t="s">
        <v>30</v>
      </c>
      <c r="L92" s="112" t="s">
        <v>31</v>
      </c>
      <c r="M92" s="110" t="s">
        <v>32</v>
      </c>
      <c r="N92" s="110"/>
      <c r="O92" s="110"/>
      <c r="P92" s="110"/>
      <c r="Q92" s="110"/>
      <c r="R92" s="113" t="s">
        <v>33</v>
      </c>
      <c r="S92" s="113"/>
      <c r="T92" s="113"/>
      <c r="U92" s="113"/>
      <c r="V92" s="113"/>
      <c r="W92" s="113"/>
    </row>
    <row r="93" customFormat="false" ht="30" hidden="false" customHeight="true" outlineLevel="0" collapsed="false">
      <c r="A93" s="136" t="n">
        <f aca="false">A6</f>
        <v>0</v>
      </c>
      <c r="B93" s="136"/>
      <c r="C93" s="136"/>
      <c r="D93" s="136"/>
      <c r="E93" s="136"/>
      <c r="F93" s="136"/>
      <c r="G93" s="136"/>
      <c r="H93" s="136"/>
      <c r="I93" s="137" t="n">
        <f aca="false">I6</f>
        <v>0</v>
      </c>
      <c r="J93" s="138" t="n">
        <f aca="false">J6</f>
        <v>0</v>
      </c>
      <c r="K93" s="144" t="n">
        <f aca="false">K6</f>
        <v>0</v>
      </c>
      <c r="L93" s="140" t="n">
        <f aca="false">L6</f>
        <v>0</v>
      </c>
      <c r="M93" s="31" t="n">
        <f aca="false">M6</f>
        <v>0</v>
      </c>
      <c r="N93" s="31"/>
      <c r="O93" s="31"/>
      <c r="P93" s="31"/>
      <c r="Q93" s="31"/>
      <c r="R93" s="141" t="n">
        <f aca="false">R6</f>
        <v>0</v>
      </c>
      <c r="S93" s="141"/>
      <c r="T93" s="141"/>
      <c r="U93" s="141"/>
      <c r="V93" s="141"/>
      <c r="W93" s="141"/>
    </row>
    <row r="94" customFormat="false" ht="30" hidden="false" customHeight="true" outlineLevel="0" collapsed="false">
      <c r="A94" s="136" t="n">
        <f aca="false">A7</f>
        <v>0</v>
      </c>
      <c r="B94" s="136"/>
      <c r="C94" s="136"/>
      <c r="D94" s="136"/>
      <c r="E94" s="136"/>
      <c r="F94" s="136"/>
      <c r="G94" s="136"/>
      <c r="H94" s="136"/>
      <c r="I94" s="137" t="n">
        <f aca="false">I7</f>
        <v>0</v>
      </c>
      <c r="J94" s="138" t="n">
        <f aca="false">J7</f>
        <v>0</v>
      </c>
      <c r="K94" s="144" t="n">
        <f aca="false">K7</f>
        <v>0</v>
      </c>
      <c r="L94" s="140" t="n">
        <f aca="false">L7</f>
        <v>0</v>
      </c>
      <c r="M94" s="31" t="n">
        <f aca="false">M7</f>
        <v>0</v>
      </c>
      <c r="N94" s="31"/>
      <c r="O94" s="31"/>
      <c r="P94" s="31"/>
      <c r="Q94" s="31"/>
      <c r="R94" s="141" t="n">
        <f aca="false">R7</f>
        <v>0</v>
      </c>
      <c r="S94" s="141"/>
      <c r="T94" s="141"/>
      <c r="U94" s="141"/>
      <c r="V94" s="141"/>
      <c r="W94" s="141"/>
    </row>
    <row r="95" customFormat="false" ht="30" hidden="false" customHeight="true" outlineLevel="0" collapsed="false">
      <c r="A95" s="136" t="n">
        <f aca="false">A8</f>
        <v>0</v>
      </c>
      <c r="B95" s="136"/>
      <c r="C95" s="136"/>
      <c r="D95" s="136"/>
      <c r="E95" s="136"/>
      <c r="F95" s="136"/>
      <c r="G95" s="136"/>
      <c r="H95" s="136"/>
      <c r="I95" s="137" t="n">
        <f aca="false">I8</f>
        <v>0</v>
      </c>
      <c r="J95" s="138" t="n">
        <f aca="false">J8</f>
        <v>0</v>
      </c>
      <c r="K95" s="144" t="n">
        <f aca="false">K8</f>
        <v>0</v>
      </c>
      <c r="L95" s="140" t="n">
        <f aca="false">L8</f>
        <v>0</v>
      </c>
      <c r="M95" s="31" t="n">
        <f aca="false">M8</f>
        <v>0</v>
      </c>
      <c r="N95" s="31"/>
      <c r="O95" s="31"/>
      <c r="P95" s="31"/>
      <c r="Q95" s="31"/>
      <c r="R95" s="141" t="n">
        <f aca="false">R8</f>
        <v>0</v>
      </c>
      <c r="S95" s="141"/>
      <c r="T95" s="141"/>
      <c r="U95" s="141"/>
      <c r="V95" s="141"/>
      <c r="W95" s="141"/>
    </row>
    <row r="96" customFormat="false" ht="30" hidden="false" customHeight="true" outlineLevel="0" collapsed="false">
      <c r="A96" s="136" t="n">
        <f aca="false">A9</f>
        <v>0</v>
      </c>
      <c r="B96" s="136"/>
      <c r="C96" s="136"/>
      <c r="D96" s="136"/>
      <c r="E96" s="136"/>
      <c r="F96" s="136"/>
      <c r="G96" s="136"/>
      <c r="H96" s="136"/>
      <c r="I96" s="137" t="n">
        <f aca="false">I9</f>
        <v>0</v>
      </c>
      <c r="J96" s="138" t="n">
        <f aca="false">J9</f>
        <v>0</v>
      </c>
      <c r="K96" s="144" t="n">
        <f aca="false">K9</f>
        <v>0</v>
      </c>
      <c r="L96" s="140" t="n">
        <f aca="false">L9</f>
        <v>0</v>
      </c>
      <c r="M96" s="31" t="n">
        <f aca="false">M9</f>
        <v>0</v>
      </c>
      <c r="N96" s="31"/>
      <c r="O96" s="31"/>
      <c r="P96" s="31"/>
      <c r="Q96" s="31"/>
      <c r="R96" s="141" t="n">
        <f aca="false">R9</f>
        <v>0</v>
      </c>
      <c r="S96" s="141"/>
      <c r="T96" s="141"/>
      <c r="U96" s="141"/>
      <c r="V96" s="141"/>
      <c r="W96" s="141"/>
    </row>
    <row r="97" customFormat="false" ht="30" hidden="false" customHeight="true" outlineLevel="0" collapsed="false">
      <c r="A97" s="136" t="n">
        <f aca="false">A10</f>
        <v>0</v>
      </c>
      <c r="B97" s="136"/>
      <c r="C97" s="136"/>
      <c r="D97" s="136"/>
      <c r="E97" s="136"/>
      <c r="F97" s="136"/>
      <c r="G97" s="136"/>
      <c r="H97" s="136"/>
      <c r="I97" s="137" t="n">
        <f aca="false">I10</f>
        <v>0</v>
      </c>
      <c r="J97" s="138" t="n">
        <f aca="false">J10</f>
        <v>0</v>
      </c>
      <c r="K97" s="144" t="n">
        <f aca="false">K10</f>
        <v>0</v>
      </c>
      <c r="L97" s="140" t="n">
        <f aca="false">L10</f>
        <v>0</v>
      </c>
      <c r="M97" s="31" t="n">
        <f aca="false">M10</f>
        <v>0</v>
      </c>
      <c r="N97" s="31"/>
      <c r="O97" s="31"/>
      <c r="P97" s="31"/>
      <c r="Q97" s="31"/>
      <c r="R97" s="141" t="n">
        <f aca="false">R10</f>
        <v>0</v>
      </c>
      <c r="S97" s="141"/>
      <c r="T97" s="141"/>
      <c r="U97" s="141"/>
      <c r="V97" s="141"/>
      <c r="W97" s="141"/>
    </row>
    <row r="98" customFormat="false" ht="30" hidden="false" customHeight="true" outlineLevel="0" collapsed="false">
      <c r="A98" s="136" t="n">
        <f aca="false">A11</f>
        <v>0</v>
      </c>
      <c r="B98" s="136"/>
      <c r="C98" s="136"/>
      <c r="D98" s="136"/>
      <c r="E98" s="136"/>
      <c r="F98" s="136"/>
      <c r="G98" s="136"/>
      <c r="H98" s="136"/>
      <c r="I98" s="137" t="n">
        <f aca="false">I11</f>
        <v>0</v>
      </c>
      <c r="J98" s="138" t="n">
        <f aca="false">J11</f>
        <v>0</v>
      </c>
      <c r="K98" s="144" t="n">
        <f aca="false">K11</f>
        <v>0</v>
      </c>
      <c r="L98" s="140" t="n">
        <f aca="false">L11</f>
        <v>0</v>
      </c>
      <c r="M98" s="31" t="n">
        <f aca="false">M11</f>
        <v>0</v>
      </c>
      <c r="N98" s="31"/>
      <c r="O98" s="31"/>
      <c r="P98" s="31"/>
      <c r="Q98" s="31"/>
      <c r="R98" s="141" t="n">
        <f aca="false">R11</f>
        <v>0</v>
      </c>
      <c r="S98" s="141"/>
      <c r="T98" s="141"/>
      <c r="U98" s="141"/>
      <c r="V98" s="141"/>
      <c r="W98" s="141"/>
    </row>
    <row r="99" customFormat="false" ht="30" hidden="false" customHeight="true" outlineLevel="0" collapsed="false">
      <c r="A99" s="136" t="n">
        <f aca="false">A12</f>
        <v>0</v>
      </c>
      <c r="B99" s="136"/>
      <c r="C99" s="136"/>
      <c r="D99" s="136"/>
      <c r="E99" s="136"/>
      <c r="F99" s="136"/>
      <c r="G99" s="136"/>
      <c r="H99" s="136"/>
      <c r="I99" s="137" t="n">
        <f aca="false">I12</f>
        <v>0</v>
      </c>
      <c r="J99" s="138" t="n">
        <f aca="false">J12</f>
        <v>0</v>
      </c>
      <c r="K99" s="144" t="n">
        <f aca="false">K12</f>
        <v>0</v>
      </c>
      <c r="L99" s="140" t="n">
        <f aca="false">L12</f>
        <v>0</v>
      </c>
      <c r="M99" s="31" t="n">
        <f aca="false">M12</f>
        <v>0</v>
      </c>
      <c r="N99" s="31"/>
      <c r="O99" s="31"/>
      <c r="P99" s="31"/>
      <c r="Q99" s="31"/>
      <c r="R99" s="141" t="n">
        <f aca="false">R12</f>
        <v>0</v>
      </c>
      <c r="S99" s="141"/>
      <c r="T99" s="141"/>
      <c r="U99" s="141"/>
      <c r="V99" s="141"/>
      <c r="W99" s="141"/>
    </row>
    <row r="100" customFormat="false" ht="30" hidden="false" customHeight="true" outlineLevel="0" collapsed="false">
      <c r="A100" s="136" t="n">
        <f aca="false">A13</f>
        <v>0</v>
      </c>
      <c r="B100" s="136"/>
      <c r="C100" s="136"/>
      <c r="D100" s="136"/>
      <c r="E100" s="136"/>
      <c r="F100" s="136"/>
      <c r="G100" s="136"/>
      <c r="H100" s="136"/>
      <c r="I100" s="137" t="n">
        <f aca="false">I13</f>
        <v>0</v>
      </c>
      <c r="J100" s="138" t="n">
        <f aca="false">J13</f>
        <v>0</v>
      </c>
      <c r="K100" s="144" t="n">
        <f aca="false">K13</f>
        <v>0</v>
      </c>
      <c r="L100" s="140" t="n">
        <f aca="false">L13</f>
        <v>0</v>
      </c>
      <c r="M100" s="31" t="n">
        <f aca="false">M13</f>
        <v>0</v>
      </c>
      <c r="N100" s="31"/>
      <c r="O100" s="31"/>
      <c r="P100" s="31"/>
      <c r="Q100" s="31"/>
      <c r="R100" s="141" t="n">
        <f aca="false">R13</f>
        <v>0</v>
      </c>
      <c r="S100" s="141"/>
      <c r="T100" s="141"/>
      <c r="U100" s="141"/>
      <c r="V100" s="141"/>
      <c r="W100" s="141"/>
    </row>
    <row r="101" customFormat="false" ht="30" hidden="false" customHeight="true" outlineLevel="0" collapsed="false">
      <c r="A101" s="136" t="n">
        <f aca="false">A14</f>
        <v>0</v>
      </c>
      <c r="B101" s="136"/>
      <c r="C101" s="136"/>
      <c r="D101" s="136"/>
      <c r="E101" s="136"/>
      <c r="F101" s="136"/>
      <c r="G101" s="136"/>
      <c r="H101" s="136"/>
      <c r="I101" s="137" t="n">
        <f aca="false">I14</f>
        <v>0</v>
      </c>
      <c r="J101" s="138" t="n">
        <f aca="false">J14</f>
        <v>0</v>
      </c>
      <c r="K101" s="144" t="n">
        <f aca="false">K14</f>
        <v>0</v>
      </c>
      <c r="L101" s="140" t="n">
        <f aca="false">L14</f>
        <v>0</v>
      </c>
      <c r="M101" s="31" t="n">
        <f aca="false">M14</f>
        <v>0</v>
      </c>
      <c r="N101" s="31"/>
      <c r="O101" s="31"/>
      <c r="P101" s="31"/>
      <c r="Q101" s="31"/>
      <c r="R101" s="141" t="n">
        <f aca="false">R14</f>
        <v>0</v>
      </c>
      <c r="S101" s="141"/>
      <c r="T101" s="141"/>
      <c r="U101" s="141"/>
      <c r="V101" s="141"/>
      <c r="W101" s="141"/>
    </row>
    <row r="102" customFormat="false" ht="30" hidden="false" customHeight="true" outlineLevel="0" collapsed="false">
      <c r="A102" s="136" t="n">
        <f aca="false">A15</f>
        <v>0</v>
      </c>
      <c r="B102" s="136"/>
      <c r="C102" s="136"/>
      <c r="D102" s="136"/>
      <c r="E102" s="136"/>
      <c r="F102" s="136"/>
      <c r="G102" s="136"/>
      <c r="H102" s="136"/>
      <c r="I102" s="137" t="n">
        <f aca="false">I15</f>
        <v>0</v>
      </c>
      <c r="J102" s="138" t="n">
        <f aca="false">J15</f>
        <v>0</v>
      </c>
      <c r="K102" s="144" t="n">
        <f aca="false">K15</f>
        <v>0</v>
      </c>
      <c r="L102" s="140" t="n">
        <f aca="false">L15</f>
        <v>0</v>
      </c>
      <c r="M102" s="31" t="n">
        <f aca="false">M15</f>
        <v>0</v>
      </c>
      <c r="N102" s="31"/>
      <c r="O102" s="31"/>
      <c r="P102" s="31"/>
      <c r="Q102" s="31"/>
      <c r="R102" s="141" t="n">
        <f aca="false">R15</f>
        <v>0</v>
      </c>
      <c r="S102" s="141"/>
      <c r="T102" s="141"/>
      <c r="U102" s="141"/>
      <c r="V102" s="141"/>
      <c r="W102" s="141"/>
    </row>
    <row r="103" customFormat="false" ht="30" hidden="false" customHeight="true" outlineLevel="0" collapsed="false">
      <c r="A103" s="136" t="n">
        <f aca="false">A16</f>
        <v>0</v>
      </c>
      <c r="B103" s="136"/>
      <c r="C103" s="136"/>
      <c r="D103" s="136"/>
      <c r="E103" s="136"/>
      <c r="F103" s="136"/>
      <c r="G103" s="136"/>
      <c r="H103" s="136"/>
      <c r="I103" s="137" t="n">
        <f aca="false">I16</f>
        <v>0</v>
      </c>
      <c r="J103" s="138" t="n">
        <f aca="false">J16</f>
        <v>0</v>
      </c>
      <c r="K103" s="144" t="n">
        <f aca="false">K16</f>
        <v>0</v>
      </c>
      <c r="L103" s="140" t="n">
        <f aca="false">L16</f>
        <v>0</v>
      </c>
      <c r="M103" s="31" t="n">
        <f aca="false">M16</f>
        <v>0</v>
      </c>
      <c r="N103" s="31"/>
      <c r="O103" s="31"/>
      <c r="P103" s="31"/>
      <c r="Q103" s="31"/>
      <c r="R103" s="141" t="n">
        <f aca="false">R16</f>
        <v>0</v>
      </c>
      <c r="S103" s="141"/>
      <c r="T103" s="141"/>
      <c r="U103" s="141"/>
      <c r="V103" s="141"/>
      <c r="W103" s="141"/>
    </row>
    <row r="104" customFormat="false" ht="30" hidden="false" customHeight="true" outlineLevel="0" collapsed="false">
      <c r="A104" s="136" t="n">
        <f aca="false">A17</f>
        <v>0</v>
      </c>
      <c r="B104" s="136"/>
      <c r="C104" s="136"/>
      <c r="D104" s="136"/>
      <c r="E104" s="136"/>
      <c r="F104" s="136"/>
      <c r="G104" s="136"/>
      <c r="H104" s="136"/>
      <c r="I104" s="137" t="n">
        <f aca="false">I17</f>
        <v>0</v>
      </c>
      <c r="J104" s="138" t="n">
        <f aca="false">J17</f>
        <v>0</v>
      </c>
      <c r="K104" s="144" t="n">
        <f aca="false">K17</f>
        <v>0</v>
      </c>
      <c r="L104" s="140" t="n">
        <f aca="false">L17</f>
        <v>0</v>
      </c>
      <c r="M104" s="31" t="n">
        <f aca="false">M17</f>
        <v>0</v>
      </c>
      <c r="N104" s="31"/>
      <c r="O104" s="31"/>
      <c r="P104" s="31"/>
      <c r="Q104" s="31"/>
      <c r="R104" s="141" t="n">
        <f aca="false">R17</f>
        <v>0</v>
      </c>
      <c r="S104" s="141"/>
      <c r="T104" s="141"/>
      <c r="U104" s="141"/>
      <c r="V104" s="141"/>
      <c r="W104" s="141"/>
    </row>
    <row r="105" customFormat="false" ht="30" hidden="false" customHeight="true" outlineLevel="0" collapsed="false">
      <c r="A105" s="136" t="n">
        <f aca="false">A18</f>
        <v>0</v>
      </c>
      <c r="B105" s="136"/>
      <c r="C105" s="136"/>
      <c r="D105" s="136"/>
      <c r="E105" s="136"/>
      <c r="F105" s="136"/>
      <c r="G105" s="136"/>
      <c r="H105" s="136"/>
      <c r="I105" s="137" t="n">
        <f aca="false">I18</f>
        <v>0</v>
      </c>
      <c r="J105" s="138" t="n">
        <f aca="false">J18</f>
        <v>0</v>
      </c>
      <c r="K105" s="144" t="n">
        <f aca="false">K18</f>
        <v>0</v>
      </c>
      <c r="L105" s="140" t="n">
        <f aca="false">L18</f>
        <v>0</v>
      </c>
      <c r="M105" s="31" t="n">
        <f aca="false">M18</f>
        <v>0</v>
      </c>
      <c r="N105" s="31"/>
      <c r="O105" s="31"/>
      <c r="P105" s="31"/>
      <c r="Q105" s="31"/>
      <c r="R105" s="141" t="n">
        <f aca="false">R18</f>
        <v>0</v>
      </c>
      <c r="S105" s="141"/>
      <c r="T105" s="141"/>
      <c r="U105" s="141"/>
      <c r="V105" s="141"/>
      <c r="W105" s="141"/>
    </row>
    <row r="106" customFormat="false" ht="30" hidden="false" customHeight="true" outlineLevel="0" collapsed="false">
      <c r="A106" s="136" t="n">
        <f aca="false">A19</f>
        <v>0</v>
      </c>
      <c r="B106" s="136"/>
      <c r="C106" s="136"/>
      <c r="D106" s="136"/>
      <c r="E106" s="136"/>
      <c r="F106" s="136"/>
      <c r="G106" s="136"/>
      <c r="H106" s="136"/>
      <c r="I106" s="137" t="n">
        <f aca="false">I19</f>
        <v>0</v>
      </c>
      <c r="J106" s="138" t="n">
        <f aca="false">J19</f>
        <v>0</v>
      </c>
      <c r="K106" s="144" t="n">
        <f aca="false">K19</f>
        <v>0</v>
      </c>
      <c r="L106" s="140" t="n">
        <f aca="false">L19</f>
        <v>0</v>
      </c>
      <c r="M106" s="31" t="n">
        <f aca="false">M19</f>
        <v>0</v>
      </c>
      <c r="N106" s="31"/>
      <c r="O106" s="31"/>
      <c r="P106" s="31"/>
      <c r="Q106" s="31"/>
      <c r="R106" s="141" t="n">
        <f aca="false">R19</f>
        <v>0</v>
      </c>
      <c r="S106" s="141"/>
      <c r="T106" s="141"/>
      <c r="U106" s="141"/>
      <c r="V106" s="141"/>
      <c r="W106" s="141"/>
    </row>
    <row r="107" customFormat="false" ht="30" hidden="false" customHeight="true" outlineLevel="0" collapsed="false">
      <c r="A107" s="136" t="n">
        <f aca="false">A20</f>
        <v>0</v>
      </c>
      <c r="B107" s="136"/>
      <c r="C107" s="136"/>
      <c r="D107" s="136"/>
      <c r="E107" s="136"/>
      <c r="F107" s="136"/>
      <c r="G107" s="136"/>
      <c r="H107" s="136"/>
      <c r="I107" s="137" t="n">
        <f aca="false">I20</f>
        <v>0</v>
      </c>
      <c r="J107" s="138" t="n">
        <f aca="false">J20</f>
        <v>0</v>
      </c>
      <c r="K107" s="144" t="n">
        <f aca="false">K20</f>
        <v>0</v>
      </c>
      <c r="L107" s="140" t="n">
        <f aca="false">L20</f>
        <v>0</v>
      </c>
      <c r="M107" s="31" t="n">
        <f aca="false">M20</f>
        <v>0</v>
      </c>
      <c r="N107" s="31"/>
      <c r="O107" s="31"/>
      <c r="P107" s="31"/>
      <c r="Q107" s="31"/>
      <c r="R107" s="141" t="n">
        <f aca="false">R20</f>
        <v>0</v>
      </c>
      <c r="S107" s="141"/>
      <c r="T107" s="141"/>
      <c r="U107" s="141"/>
      <c r="V107" s="141"/>
      <c r="W107" s="141"/>
    </row>
    <row r="108" customFormat="false" ht="30" hidden="false" customHeight="true" outlineLevel="0" collapsed="false">
      <c r="A108" s="136" t="n">
        <f aca="false">A21</f>
        <v>0</v>
      </c>
      <c r="B108" s="136"/>
      <c r="C108" s="136"/>
      <c r="D108" s="136"/>
      <c r="E108" s="136"/>
      <c r="F108" s="136"/>
      <c r="G108" s="136"/>
      <c r="H108" s="136"/>
      <c r="I108" s="137" t="n">
        <f aca="false">I21</f>
        <v>0</v>
      </c>
      <c r="J108" s="138" t="n">
        <f aca="false">J21</f>
        <v>0</v>
      </c>
      <c r="K108" s="144" t="n">
        <f aca="false">K21</f>
        <v>0</v>
      </c>
      <c r="L108" s="140" t="n">
        <f aca="false">L21</f>
        <v>0</v>
      </c>
      <c r="M108" s="31" t="n">
        <f aca="false">M21</f>
        <v>0</v>
      </c>
      <c r="N108" s="31"/>
      <c r="O108" s="31"/>
      <c r="P108" s="31"/>
      <c r="Q108" s="31"/>
      <c r="R108" s="141" t="n">
        <f aca="false">R21</f>
        <v>0</v>
      </c>
      <c r="S108" s="141"/>
      <c r="T108" s="141"/>
      <c r="U108" s="141"/>
      <c r="V108" s="141"/>
      <c r="W108" s="141"/>
    </row>
    <row r="109" customFormat="false" ht="30" hidden="false" customHeight="true" outlineLevel="0" collapsed="false">
      <c r="A109" s="136" t="n">
        <f aca="false">A22</f>
        <v>0</v>
      </c>
      <c r="B109" s="136"/>
      <c r="C109" s="136"/>
      <c r="D109" s="136"/>
      <c r="E109" s="136"/>
      <c r="F109" s="136"/>
      <c r="G109" s="136"/>
      <c r="H109" s="136"/>
      <c r="I109" s="137" t="n">
        <f aca="false">I22</f>
        <v>0</v>
      </c>
      <c r="J109" s="138" t="n">
        <f aca="false">J22</f>
        <v>0</v>
      </c>
      <c r="K109" s="144" t="n">
        <f aca="false">K22</f>
        <v>0</v>
      </c>
      <c r="L109" s="140" t="n">
        <f aca="false">L22</f>
        <v>0</v>
      </c>
      <c r="M109" s="31" t="n">
        <f aca="false">M22</f>
        <v>0</v>
      </c>
      <c r="N109" s="31"/>
      <c r="O109" s="31"/>
      <c r="P109" s="31"/>
      <c r="Q109" s="31"/>
      <c r="R109" s="141" t="n">
        <f aca="false">R22</f>
        <v>0</v>
      </c>
      <c r="S109" s="141"/>
      <c r="T109" s="141"/>
      <c r="U109" s="141"/>
      <c r="V109" s="141"/>
      <c r="W109" s="141"/>
    </row>
    <row r="110" customFormat="false" ht="30" hidden="false" customHeight="true" outlineLevel="0" collapsed="false">
      <c r="A110" s="136" t="n">
        <f aca="false">A23</f>
        <v>0</v>
      </c>
      <c r="B110" s="136"/>
      <c r="C110" s="136"/>
      <c r="D110" s="136"/>
      <c r="E110" s="136"/>
      <c r="F110" s="136"/>
      <c r="G110" s="136"/>
      <c r="H110" s="136"/>
      <c r="I110" s="137" t="n">
        <f aca="false">I23</f>
        <v>0</v>
      </c>
      <c r="J110" s="138" t="n">
        <f aca="false">J23</f>
        <v>0</v>
      </c>
      <c r="K110" s="144" t="n">
        <f aca="false">K23</f>
        <v>0</v>
      </c>
      <c r="L110" s="140" t="n">
        <f aca="false">L23</f>
        <v>0</v>
      </c>
      <c r="M110" s="31" t="n">
        <f aca="false">M23</f>
        <v>0</v>
      </c>
      <c r="N110" s="31"/>
      <c r="O110" s="31"/>
      <c r="P110" s="31"/>
      <c r="Q110" s="31"/>
      <c r="R110" s="141" t="n">
        <f aca="false">R23</f>
        <v>0</v>
      </c>
      <c r="S110" s="141"/>
      <c r="T110" s="141"/>
      <c r="U110" s="141"/>
      <c r="V110" s="141"/>
      <c r="W110" s="141"/>
    </row>
    <row r="111" customFormat="false" ht="30" hidden="false" customHeight="true" outlineLevel="0" collapsed="false">
      <c r="A111" s="136" t="n">
        <f aca="false">A24</f>
        <v>0</v>
      </c>
      <c r="B111" s="136"/>
      <c r="C111" s="136"/>
      <c r="D111" s="136"/>
      <c r="E111" s="136"/>
      <c r="F111" s="136"/>
      <c r="G111" s="136"/>
      <c r="H111" s="136"/>
      <c r="I111" s="137" t="n">
        <f aca="false">I24</f>
        <v>0</v>
      </c>
      <c r="J111" s="138" t="n">
        <f aca="false">J24</f>
        <v>0</v>
      </c>
      <c r="K111" s="144" t="n">
        <f aca="false">K24</f>
        <v>0</v>
      </c>
      <c r="L111" s="140" t="n">
        <f aca="false">L24</f>
        <v>0</v>
      </c>
      <c r="M111" s="31" t="n">
        <f aca="false">M24</f>
        <v>0</v>
      </c>
      <c r="N111" s="31"/>
      <c r="O111" s="31"/>
      <c r="P111" s="31"/>
      <c r="Q111" s="31"/>
      <c r="R111" s="141" t="n">
        <f aca="false">R24</f>
        <v>0</v>
      </c>
      <c r="S111" s="141"/>
      <c r="T111" s="141"/>
      <c r="U111" s="141"/>
      <c r="V111" s="141"/>
      <c r="W111" s="141"/>
    </row>
    <row r="112" customFormat="false" ht="30" hidden="false" customHeight="true" outlineLevel="0" collapsed="false">
      <c r="A112" s="136" t="n">
        <f aca="false">A25</f>
        <v>0</v>
      </c>
      <c r="B112" s="136"/>
      <c r="C112" s="136"/>
      <c r="D112" s="136"/>
      <c r="E112" s="136"/>
      <c r="F112" s="136"/>
      <c r="G112" s="136"/>
      <c r="H112" s="136"/>
      <c r="I112" s="137" t="n">
        <f aca="false">I25</f>
        <v>0</v>
      </c>
      <c r="J112" s="138" t="n">
        <f aca="false">J25</f>
        <v>0</v>
      </c>
      <c r="K112" s="144" t="n">
        <f aca="false">K25</f>
        <v>0</v>
      </c>
      <c r="L112" s="140" t="n">
        <f aca="false">L25</f>
        <v>0</v>
      </c>
      <c r="M112" s="31" t="n">
        <f aca="false">M25</f>
        <v>0</v>
      </c>
      <c r="N112" s="31"/>
      <c r="O112" s="31"/>
      <c r="P112" s="31"/>
      <c r="Q112" s="31"/>
      <c r="R112" s="141" t="n">
        <f aca="false">R25</f>
        <v>0</v>
      </c>
      <c r="S112" s="141"/>
      <c r="T112" s="141"/>
      <c r="U112" s="141"/>
      <c r="V112" s="141"/>
      <c r="W112" s="141"/>
    </row>
    <row r="113" customFormat="false" ht="30" hidden="false" customHeight="true" outlineLevel="0" collapsed="false">
      <c r="A113" s="123" t="s">
        <v>38</v>
      </c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42" t="n">
        <f aca="false">SUM(M93:Q112)</f>
        <v>0</v>
      </c>
      <c r="N113" s="142"/>
      <c r="O113" s="142"/>
      <c r="P113" s="142"/>
      <c r="Q113" s="142"/>
      <c r="R113" s="124" t="s">
        <v>39</v>
      </c>
      <c r="S113" s="124"/>
      <c r="T113" s="124"/>
      <c r="U113" s="124"/>
      <c r="V113" s="124"/>
      <c r="W113" s="124"/>
    </row>
    <row r="114" customFormat="false" ht="30" hidden="false" customHeight="true" outlineLevel="0" collapsed="false">
      <c r="A114" s="125" t="s">
        <v>40</v>
      </c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45" t="n">
        <f aca="false">M27</f>
        <v>0</v>
      </c>
      <c r="N114" s="45"/>
      <c r="O114" s="45"/>
      <c r="P114" s="45"/>
      <c r="Q114" s="45"/>
      <c r="R114" s="126" t="s">
        <v>39</v>
      </c>
      <c r="S114" s="126"/>
      <c r="T114" s="126"/>
      <c r="U114" s="126"/>
      <c r="V114" s="126"/>
      <c r="W114" s="126"/>
    </row>
    <row r="115" customFormat="false" ht="12.75" hidden="false" customHeight="true" outlineLevel="0" collapsed="false">
      <c r="A115" s="47"/>
      <c r="B115" s="47"/>
      <c r="C115" s="47"/>
      <c r="D115" s="47"/>
      <c r="E115" s="48"/>
      <c r="F115" s="48"/>
      <c r="G115" s="48"/>
      <c r="H115" s="48"/>
      <c r="I115" s="48"/>
      <c r="J115" s="48"/>
      <c r="K115" s="48"/>
      <c r="L115" s="49"/>
      <c r="M115" s="22" t="s">
        <v>41</v>
      </c>
      <c r="N115" s="22"/>
      <c r="O115" s="22"/>
      <c r="P115" s="22"/>
      <c r="Q115" s="22"/>
      <c r="R115" s="25" t="s">
        <v>42</v>
      </c>
      <c r="S115" s="25"/>
      <c r="T115" s="25"/>
      <c r="U115" s="25"/>
      <c r="V115" s="25"/>
      <c r="W115" s="25"/>
    </row>
    <row r="116" customFormat="false" ht="42" hidden="false" customHeight="true" outlineLevel="0" collapsed="false">
      <c r="A116" s="50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2"/>
      <c r="N116" s="52"/>
      <c r="O116" s="52"/>
      <c r="P116" s="52"/>
      <c r="Q116" s="52"/>
      <c r="R116" s="127"/>
      <c r="S116" s="127"/>
      <c r="T116" s="127"/>
      <c r="U116" s="127"/>
      <c r="V116" s="127"/>
      <c r="W116" s="127"/>
    </row>
  </sheetData>
  <sheetProtection sheet="true" selectLockedCells="true"/>
  <mergeCells count="328">
    <mergeCell ref="A1:B1"/>
    <mergeCell ref="I1:L2"/>
    <mergeCell ref="P1:Q1"/>
    <mergeCell ref="M2:Q2"/>
    <mergeCell ref="T2:W2"/>
    <mergeCell ref="A3:C3"/>
    <mergeCell ref="D3:J3"/>
    <mergeCell ref="M3:W3"/>
    <mergeCell ref="A5:H5"/>
    <mergeCell ref="M5:Q5"/>
    <mergeCell ref="R5:W5"/>
    <mergeCell ref="A6:H6"/>
    <mergeCell ref="M6:Q6"/>
    <mergeCell ref="R6:W6"/>
    <mergeCell ref="A7:H7"/>
    <mergeCell ref="M7:Q7"/>
    <mergeCell ref="R7:W7"/>
    <mergeCell ref="A8:H8"/>
    <mergeCell ref="M8:Q8"/>
    <mergeCell ref="R8:W8"/>
    <mergeCell ref="A9:H9"/>
    <mergeCell ref="M9:Q9"/>
    <mergeCell ref="R9:W9"/>
    <mergeCell ref="A10:H10"/>
    <mergeCell ref="M10:Q10"/>
    <mergeCell ref="R10:W10"/>
    <mergeCell ref="A11:H11"/>
    <mergeCell ref="M11:Q11"/>
    <mergeCell ref="R11:W11"/>
    <mergeCell ref="A12:H12"/>
    <mergeCell ref="M12:Q12"/>
    <mergeCell ref="R12:W12"/>
    <mergeCell ref="A13:H13"/>
    <mergeCell ref="M13:Q13"/>
    <mergeCell ref="R13:W13"/>
    <mergeCell ref="A14:H14"/>
    <mergeCell ref="M14:Q14"/>
    <mergeCell ref="R14:W14"/>
    <mergeCell ref="A15:H15"/>
    <mergeCell ref="M15:Q15"/>
    <mergeCell ref="R15:W15"/>
    <mergeCell ref="A16:H16"/>
    <mergeCell ref="M16:Q16"/>
    <mergeCell ref="R16:W16"/>
    <mergeCell ref="A17:H17"/>
    <mergeCell ref="M17:Q17"/>
    <mergeCell ref="R17:W17"/>
    <mergeCell ref="A18:H18"/>
    <mergeCell ref="M18:Q18"/>
    <mergeCell ref="R18:W18"/>
    <mergeCell ref="A19:H19"/>
    <mergeCell ref="M19:Q19"/>
    <mergeCell ref="R19:W19"/>
    <mergeCell ref="A20:H20"/>
    <mergeCell ref="M20:Q20"/>
    <mergeCell ref="R20:W20"/>
    <mergeCell ref="A21:H21"/>
    <mergeCell ref="M21:Q21"/>
    <mergeCell ref="R21:W21"/>
    <mergeCell ref="A22:H22"/>
    <mergeCell ref="M22:Q22"/>
    <mergeCell ref="R22:W22"/>
    <mergeCell ref="A23:H23"/>
    <mergeCell ref="M23:Q23"/>
    <mergeCell ref="R23:W23"/>
    <mergeCell ref="A24:H24"/>
    <mergeCell ref="M24:Q24"/>
    <mergeCell ref="R24:W24"/>
    <mergeCell ref="A25:H25"/>
    <mergeCell ref="M25:Q25"/>
    <mergeCell ref="R25:W25"/>
    <mergeCell ref="A26:L26"/>
    <mergeCell ref="M26:Q26"/>
    <mergeCell ref="R26:W26"/>
    <mergeCell ref="A27:L27"/>
    <mergeCell ref="M27:Q27"/>
    <mergeCell ref="R27:W27"/>
    <mergeCell ref="A28:D28"/>
    <mergeCell ref="M28:Q28"/>
    <mergeCell ref="R28:W28"/>
    <mergeCell ref="M29:Q29"/>
    <mergeCell ref="R29:W29"/>
    <mergeCell ref="A30:B30"/>
    <mergeCell ref="I30:L31"/>
    <mergeCell ref="P30:Q30"/>
    <mergeCell ref="M31:Q31"/>
    <mergeCell ref="T31:W31"/>
    <mergeCell ref="A32:C32"/>
    <mergeCell ref="D32:J32"/>
    <mergeCell ref="M32:W32"/>
    <mergeCell ref="A34:H34"/>
    <mergeCell ref="M34:Q34"/>
    <mergeCell ref="R34:W34"/>
    <mergeCell ref="A35:H35"/>
    <mergeCell ref="M35:Q35"/>
    <mergeCell ref="R35:W35"/>
    <mergeCell ref="A36:H36"/>
    <mergeCell ref="M36:Q36"/>
    <mergeCell ref="R36:W36"/>
    <mergeCell ref="A37:H37"/>
    <mergeCell ref="M37:Q37"/>
    <mergeCell ref="R37:W37"/>
    <mergeCell ref="A38:H38"/>
    <mergeCell ref="M38:Q38"/>
    <mergeCell ref="R38:W38"/>
    <mergeCell ref="A39:H39"/>
    <mergeCell ref="M39:Q39"/>
    <mergeCell ref="R39:W39"/>
    <mergeCell ref="A40:H40"/>
    <mergeCell ref="M40:Q40"/>
    <mergeCell ref="R40:W40"/>
    <mergeCell ref="A41:H41"/>
    <mergeCell ref="M41:Q41"/>
    <mergeCell ref="R41:W41"/>
    <mergeCell ref="A42:H42"/>
    <mergeCell ref="M42:Q42"/>
    <mergeCell ref="R42:W42"/>
    <mergeCell ref="A43:H43"/>
    <mergeCell ref="M43:Q43"/>
    <mergeCell ref="R43:W43"/>
    <mergeCell ref="A44:H44"/>
    <mergeCell ref="M44:Q44"/>
    <mergeCell ref="R44:W44"/>
    <mergeCell ref="A45:H45"/>
    <mergeCell ref="M45:Q45"/>
    <mergeCell ref="R45:W45"/>
    <mergeCell ref="A46:H46"/>
    <mergeCell ref="M46:Q46"/>
    <mergeCell ref="R46:W46"/>
    <mergeCell ref="A47:H47"/>
    <mergeCell ref="M47:Q47"/>
    <mergeCell ref="R47:W47"/>
    <mergeCell ref="A48:H48"/>
    <mergeCell ref="M48:Q48"/>
    <mergeCell ref="R48:W48"/>
    <mergeCell ref="A49:H49"/>
    <mergeCell ref="M49:Q49"/>
    <mergeCell ref="R49:W49"/>
    <mergeCell ref="A50:H50"/>
    <mergeCell ref="M50:Q50"/>
    <mergeCell ref="R50:W50"/>
    <mergeCell ref="A51:H51"/>
    <mergeCell ref="M51:Q51"/>
    <mergeCell ref="R51:W51"/>
    <mergeCell ref="A52:H52"/>
    <mergeCell ref="M52:Q52"/>
    <mergeCell ref="R52:W52"/>
    <mergeCell ref="A53:H53"/>
    <mergeCell ref="M53:Q53"/>
    <mergeCell ref="R53:W53"/>
    <mergeCell ref="A54:H54"/>
    <mergeCell ref="M54:Q54"/>
    <mergeCell ref="R54:W54"/>
    <mergeCell ref="A55:L55"/>
    <mergeCell ref="M55:Q55"/>
    <mergeCell ref="R55:W55"/>
    <mergeCell ref="A56:L56"/>
    <mergeCell ref="M56:Q56"/>
    <mergeCell ref="R56:W56"/>
    <mergeCell ref="A57:D57"/>
    <mergeCell ref="M57:Q57"/>
    <mergeCell ref="R57:W57"/>
    <mergeCell ref="M58:Q58"/>
    <mergeCell ref="R58:W58"/>
    <mergeCell ref="A59:B59"/>
    <mergeCell ref="I59:L60"/>
    <mergeCell ref="P59:Q59"/>
    <mergeCell ref="M60:Q60"/>
    <mergeCell ref="T60:W60"/>
    <mergeCell ref="A61:C61"/>
    <mergeCell ref="D61:J61"/>
    <mergeCell ref="M61:W61"/>
    <mergeCell ref="A63:H63"/>
    <mergeCell ref="M63:Q63"/>
    <mergeCell ref="R63:W63"/>
    <mergeCell ref="A64:H64"/>
    <mergeCell ref="M64:Q64"/>
    <mergeCell ref="R64:W64"/>
    <mergeCell ref="A65:H65"/>
    <mergeCell ref="M65:Q65"/>
    <mergeCell ref="R65:W65"/>
    <mergeCell ref="A66:H66"/>
    <mergeCell ref="M66:Q66"/>
    <mergeCell ref="R66:W66"/>
    <mergeCell ref="A67:H67"/>
    <mergeCell ref="M67:Q67"/>
    <mergeCell ref="R67:W67"/>
    <mergeCell ref="A68:H68"/>
    <mergeCell ref="M68:Q68"/>
    <mergeCell ref="R68:W68"/>
    <mergeCell ref="A69:H69"/>
    <mergeCell ref="M69:Q69"/>
    <mergeCell ref="R69:W69"/>
    <mergeCell ref="A70:H70"/>
    <mergeCell ref="M70:Q70"/>
    <mergeCell ref="R70:W70"/>
    <mergeCell ref="A71:H71"/>
    <mergeCell ref="M71:Q71"/>
    <mergeCell ref="R71:W71"/>
    <mergeCell ref="A72:H72"/>
    <mergeCell ref="M72:Q72"/>
    <mergeCell ref="R72:W72"/>
    <mergeCell ref="A73:H73"/>
    <mergeCell ref="M73:Q73"/>
    <mergeCell ref="R73:W73"/>
    <mergeCell ref="A74:H74"/>
    <mergeCell ref="M74:Q74"/>
    <mergeCell ref="R74:W74"/>
    <mergeCell ref="A75:H75"/>
    <mergeCell ref="M75:Q75"/>
    <mergeCell ref="R75:W75"/>
    <mergeCell ref="A76:H76"/>
    <mergeCell ref="M76:Q76"/>
    <mergeCell ref="R76:W76"/>
    <mergeCell ref="A77:H77"/>
    <mergeCell ref="M77:Q77"/>
    <mergeCell ref="R77:W77"/>
    <mergeCell ref="A78:H78"/>
    <mergeCell ref="M78:Q78"/>
    <mergeCell ref="R78:W78"/>
    <mergeCell ref="A79:H79"/>
    <mergeCell ref="M79:Q79"/>
    <mergeCell ref="R79:W79"/>
    <mergeCell ref="A80:H80"/>
    <mergeCell ref="M80:Q80"/>
    <mergeCell ref="R80:W80"/>
    <mergeCell ref="A81:H81"/>
    <mergeCell ref="M81:Q81"/>
    <mergeCell ref="R81:W81"/>
    <mergeCell ref="A82:H82"/>
    <mergeCell ref="M82:Q82"/>
    <mergeCell ref="R82:W82"/>
    <mergeCell ref="A83:H83"/>
    <mergeCell ref="M83:Q83"/>
    <mergeCell ref="R83:W83"/>
    <mergeCell ref="A84:L84"/>
    <mergeCell ref="M84:Q84"/>
    <mergeCell ref="R84:W84"/>
    <mergeCell ref="A85:L85"/>
    <mergeCell ref="M85:Q85"/>
    <mergeCell ref="R85:W85"/>
    <mergeCell ref="A86:D86"/>
    <mergeCell ref="M86:Q86"/>
    <mergeCell ref="R86:W86"/>
    <mergeCell ref="M87:Q87"/>
    <mergeCell ref="R87:W87"/>
    <mergeCell ref="A88:B88"/>
    <mergeCell ref="I88:L89"/>
    <mergeCell ref="P88:Q88"/>
    <mergeCell ref="M89:Q89"/>
    <mergeCell ref="T89:W89"/>
    <mergeCell ref="A90:C90"/>
    <mergeCell ref="D90:J90"/>
    <mergeCell ref="M90:W90"/>
    <mergeCell ref="A92:H92"/>
    <mergeCell ref="M92:Q92"/>
    <mergeCell ref="R92:W92"/>
    <mergeCell ref="A93:H93"/>
    <mergeCell ref="M93:Q93"/>
    <mergeCell ref="R93:W93"/>
    <mergeCell ref="A94:H94"/>
    <mergeCell ref="M94:Q94"/>
    <mergeCell ref="R94:W94"/>
    <mergeCell ref="A95:H95"/>
    <mergeCell ref="M95:Q95"/>
    <mergeCell ref="R95:W95"/>
    <mergeCell ref="A96:H96"/>
    <mergeCell ref="M96:Q96"/>
    <mergeCell ref="R96:W96"/>
    <mergeCell ref="A97:H97"/>
    <mergeCell ref="M97:Q97"/>
    <mergeCell ref="R97:W97"/>
    <mergeCell ref="A98:H98"/>
    <mergeCell ref="M98:Q98"/>
    <mergeCell ref="R98:W98"/>
    <mergeCell ref="A99:H99"/>
    <mergeCell ref="M99:Q99"/>
    <mergeCell ref="R99:W99"/>
    <mergeCell ref="A100:H100"/>
    <mergeCell ref="M100:Q100"/>
    <mergeCell ref="R100:W100"/>
    <mergeCell ref="A101:H101"/>
    <mergeCell ref="M101:Q101"/>
    <mergeCell ref="R101:W101"/>
    <mergeCell ref="A102:H102"/>
    <mergeCell ref="M102:Q102"/>
    <mergeCell ref="R102:W102"/>
    <mergeCell ref="A103:H103"/>
    <mergeCell ref="M103:Q103"/>
    <mergeCell ref="R103:W103"/>
    <mergeCell ref="A104:H104"/>
    <mergeCell ref="M104:Q104"/>
    <mergeCell ref="R104:W104"/>
    <mergeCell ref="A105:H105"/>
    <mergeCell ref="M105:Q105"/>
    <mergeCell ref="R105:W105"/>
    <mergeCell ref="A106:H106"/>
    <mergeCell ref="M106:Q106"/>
    <mergeCell ref="R106:W106"/>
    <mergeCell ref="A107:H107"/>
    <mergeCell ref="M107:Q107"/>
    <mergeCell ref="R107:W107"/>
    <mergeCell ref="A108:H108"/>
    <mergeCell ref="M108:Q108"/>
    <mergeCell ref="R108:W108"/>
    <mergeCell ref="A109:H109"/>
    <mergeCell ref="M109:Q109"/>
    <mergeCell ref="R109:W109"/>
    <mergeCell ref="A110:H110"/>
    <mergeCell ref="M110:Q110"/>
    <mergeCell ref="R110:W110"/>
    <mergeCell ref="A111:H111"/>
    <mergeCell ref="M111:Q111"/>
    <mergeCell ref="R111:W111"/>
    <mergeCell ref="A112:H112"/>
    <mergeCell ref="M112:Q112"/>
    <mergeCell ref="R112:W112"/>
    <mergeCell ref="A113:L113"/>
    <mergeCell ref="M113:Q113"/>
    <mergeCell ref="R113:W113"/>
    <mergeCell ref="A114:L114"/>
    <mergeCell ref="M114:Q114"/>
    <mergeCell ref="R114:W114"/>
    <mergeCell ref="A115:D115"/>
    <mergeCell ref="M115:Q115"/>
    <mergeCell ref="R115:W115"/>
    <mergeCell ref="M116:Q116"/>
    <mergeCell ref="R116:W116"/>
  </mergeCells>
  <printOptions headings="false" gridLines="false" gridLinesSet="true" horizontalCentered="false" verticalCentered="false"/>
  <pageMargins left="0.354166666666667" right="0.315277777777778" top="0.7875" bottom="0.511805555555556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曽  我  建  設  株  式  会  社&amp;R </oddFooter>
  </headerFooter>
  <rowBreaks count="3" manualBreakCount="3">
    <brk id="29" man="true" max="16383" min="0"/>
    <brk id="58" man="true" max="16383" min="0"/>
    <brk id="11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1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21"/>
    <col collapsed="false" customWidth="true" hidden="false" outlineLevel="0" max="3" min="3" style="0" width="3.1"/>
    <col collapsed="false" customWidth="true" hidden="false" outlineLevel="0" max="4" min="4" style="0" width="2.66"/>
    <col collapsed="false" customWidth="true" hidden="false" outlineLevel="0" max="5" min="5" style="0" width="3.1"/>
    <col collapsed="false" customWidth="true" hidden="false" outlineLevel="0" max="6" min="6" style="0" width="2.66"/>
    <col collapsed="false" customWidth="true" hidden="false" outlineLevel="0" max="7" min="7" style="0" width="3.1"/>
    <col collapsed="false" customWidth="true" hidden="false" outlineLevel="0" max="8" min="8" style="0" width="2.66"/>
    <col collapsed="false" customWidth="true" hidden="false" outlineLevel="0" max="9" min="9" style="0" width="19.21"/>
    <col collapsed="false" customWidth="true" hidden="false" outlineLevel="0" max="10" min="10" style="0" width="3.66"/>
    <col collapsed="false" customWidth="true" hidden="false" outlineLevel="0" max="11" min="11" style="0" width="10.88"/>
    <col collapsed="false" customWidth="true" hidden="false" outlineLevel="0" max="12" min="12" style="0" width="13.66"/>
    <col collapsed="false" customWidth="true" hidden="false" outlineLevel="0" max="15" min="13" style="0" width="3.66"/>
    <col collapsed="false" customWidth="true" hidden="false" outlineLevel="0" max="17" min="16" style="0" width="2.44"/>
    <col collapsed="false" customWidth="true" hidden="false" outlineLevel="0" max="21" min="18" style="0" width="2.66"/>
    <col collapsed="false" customWidth="true" hidden="false" outlineLevel="0" max="22" min="22" style="0" width="2.21"/>
    <col collapsed="false" customWidth="true" hidden="false" outlineLevel="0" max="23" min="23" style="0" width="1.77"/>
  </cols>
  <sheetData>
    <row r="1" customFormat="false" ht="18.75" hidden="false" customHeight="true" outlineLevel="0" collapsed="false">
      <c r="A1" s="3" t="s">
        <v>16</v>
      </c>
      <c r="B1" s="3"/>
      <c r="C1" s="4"/>
      <c r="D1" s="102" t="s">
        <v>17</v>
      </c>
      <c r="E1" s="4"/>
      <c r="F1" s="102" t="s">
        <v>18</v>
      </c>
      <c r="G1" s="4"/>
      <c r="H1" s="102" t="s">
        <v>19</v>
      </c>
      <c r="I1" s="103" t="s">
        <v>20</v>
      </c>
      <c r="J1" s="103"/>
      <c r="K1" s="103"/>
      <c r="L1" s="103"/>
      <c r="M1" s="7"/>
      <c r="N1" s="7"/>
      <c r="O1" s="7"/>
      <c r="P1" s="8"/>
      <c r="Q1" s="8"/>
      <c r="R1" s="9"/>
      <c r="S1" s="9"/>
      <c r="T1" s="9"/>
      <c r="U1" s="9"/>
      <c r="V1" s="9"/>
      <c r="W1" s="9"/>
      <c r="X1" s="10"/>
    </row>
    <row r="2" customFormat="false" ht="31.5" hidden="false" customHeight="true" outlineLevel="0" collapsed="false">
      <c r="A2" s="72"/>
      <c r="B2" s="104"/>
      <c r="C2" s="104"/>
      <c r="D2" s="104"/>
      <c r="E2" s="104"/>
      <c r="F2" s="104"/>
      <c r="G2" s="104"/>
      <c r="H2" s="104"/>
      <c r="I2" s="103"/>
      <c r="J2" s="103"/>
      <c r="K2" s="103"/>
      <c r="L2" s="103"/>
      <c r="M2" s="105" t="s">
        <v>21</v>
      </c>
      <c r="N2" s="105"/>
      <c r="O2" s="105"/>
      <c r="P2" s="105"/>
      <c r="Q2" s="105"/>
      <c r="S2" s="106" t="s">
        <v>22</v>
      </c>
      <c r="T2" s="14"/>
      <c r="U2" s="14"/>
      <c r="V2" s="14"/>
      <c r="W2" s="14"/>
      <c r="X2" s="15"/>
    </row>
    <row r="3" customFormat="false" ht="22.5" hidden="false" customHeight="true" outlineLevel="0" collapsed="false">
      <c r="A3" s="16" t="s">
        <v>23</v>
      </c>
      <c r="B3" s="16"/>
      <c r="C3" s="16"/>
      <c r="D3" s="107"/>
      <c r="E3" s="107"/>
      <c r="F3" s="107"/>
      <c r="G3" s="107"/>
      <c r="H3" s="107"/>
      <c r="I3" s="107"/>
      <c r="J3" s="107"/>
      <c r="L3" s="108" t="s">
        <v>25</v>
      </c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20"/>
    </row>
    <row r="4" customFormat="false" ht="11.25" hidden="false" customHeight="true" outlineLevel="0" collapsed="false"/>
    <row r="5" customFormat="false" ht="22.5" hidden="false" customHeight="true" outlineLevel="0" collapsed="false">
      <c r="A5" s="109" t="s">
        <v>27</v>
      </c>
      <c r="B5" s="109"/>
      <c r="C5" s="109"/>
      <c r="D5" s="109"/>
      <c r="E5" s="109"/>
      <c r="F5" s="109"/>
      <c r="G5" s="109"/>
      <c r="H5" s="109"/>
      <c r="I5" s="110" t="s">
        <v>28</v>
      </c>
      <c r="J5" s="111" t="s">
        <v>29</v>
      </c>
      <c r="K5" s="110" t="s">
        <v>30</v>
      </c>
      <c r="L5" s="112" t="s">
        <v>31</v>
      </c>
      <c r="M5" s="110" t="s">
        <v>32</v>
      </c>
      <c r="N5" s="110"/>
      <c r="O5" s="110"/>
      <c r="P5" s="110"/>
      <c r="Q5" s="110"/>
      <c r="R5" s="113" t="s">
        <v>33</v>
      </c>
      <c r="S5" s="113"/>
      <c r="T5" s="113"/>
      <c r="U5" s="113"/>
      <c r="V5" s="113"/>
      <c r="W5" s="113"/>
    </row>
    <row r="6" customFormat="false" ht="30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5"/>
      <c r="J6" s="116"/>
      <c r="K6" s="29"/>
      <c r="L6" s="118"/>
      <c r="M6" s="86" t="n">
        <f aca="false">SUM(K6*L6)</f>
        <v>0</v>
      </c>
      <c r="N6" s="86"/>
      <c r="O6" s="86"/>
      <c r="P6" s="86"/>
      <c r="Q6" s="86"/>
      <c r="R6" s="120"/>
      <c r="S6" s="120"/>
      <c r="T6" s="120"/>
      <c r="U6" s="120"/>
      <c r="V6" s="120"/>
      <c r="W6" s="120"/>
    </row>
    <row r="7" customFormat="false" ht="30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5"/>
      <c r="J7" s="116"/>
      <c r="K7" s="29"/>
      <c r="L7" s="118"/>
      <c r="M7" s="86" t="n">
        <f aca="false">SUM(K7*L7)</f>
        <v>0</v>
      </c>
      <c r="N7" s="86"/>
      <c r="O7" s="86"/>
      <c r="P7" s="86"/>
      <c r="Q7" s="86"/>
      <c r="R7" s="120"/>
      <c r="S7" s="120"/>
      <c r="T7" s="120"/>
      <c r="U7" s="120"/>
      <c r="V7" s="120"/>
      <c r="W7" s="120"/>
    </row>
    <row r="8" customFormat="false" ht="30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5"/>
      <c r="J8" s="116"/>
      <c r="K8" s="29"/>
      <c r="L8" s="118"/>
      <c r="M8" s="86" t="n">
        <f aca="false">SUM(K8*L8)</f>
        <v>0</v>
      </c>
      <c r="N8" s="86"/>
      <c r="O8" s="86"/>
      <c r="P8" s="86"/>
      <c r="Q8" s="86"/>
      <c r="R8" s="120"/>
      <c r="S8" s="120"/>
      <c r="T8" s="120"/>
      <c r="U8" s="120"/>
      <c r="V8" s="120"/>
      <c r="W8" s="120"/>
    </row>
    <row r="9" customFormat="false" ht="30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  <c r="I9" s="115"/>
      <c r="J9" s="116"/>
      <c r="K9" s="29"/>
      <c r="L9" s="118"/>
      <c r="M9" s="86" t="n">
        <f aca="false">SUM(K9*L9)</f>
        <v>0</v>
      </c>
      <c r="N9" s="86"/>
      <c r="O9" s="86"/>
      <c r="P9" s="86"/>
      <c r="Q9" s="86"/>
      <c r="R9" s="120"/>
      <c r="S9" s="120"/>
      <c r="T9" s="120"/>
      <c r="U9" s="120"/>
      <c r="V9" s="120"/>
      <c r="W9" s="120"/>
    </row>
    <row r="10" customFormat="false" ht="30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115"/>
      <c r="J10" s="116"/>
      <c r="K10" s="29"/>
      <c r="L10" s="118"/>
      <c r="M10" s="86" t="n">
        <f aca="false">SUM(K10*L10)</f>
        <v>0</v>
      </c>
      <c r="N10" s="86"/>
      <c r="O10" s="86"/>
      <c r="P10" s="86"/>
      <c r="Q10" s="86"/>
      <c r="R10" s="120"/>
      <c r="S10" s="120"/>
      <c r="T10" s="120"/>
      <c r="U10" s="120"/>
      <c r="V10" s="120"/>
      <c r="W10" s="120"/>
    </row>
    <row r="11" customFormat="false" ht="30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5"/>
      <c r="J11" s="116"/>
      <c r="K11" s="29"/>
      <c r="L11" s="118"/>
      <c r="M11" s="86" t="n">
        <f aca="false">SUM(K11*L11)</f>
        <v>0</v>
      </c>
      <c r="N11" s="86"/>
      <c r="O11" s="86"/>
      <c r="P11" s="86"/>
      <c r="Q11" s="86"/>
      <c r="R11" s="120"/>
      <c r="S11" s="120"/>
      <c r="T11" s="120"/>
      <c r="U11" s="120"/>
      <c r="V11" s="120"/>
      <c r="W11" s="120"/>
    </row>
    <row r="12" customFormat="false" ht="30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5"/>
      <c r="J12" s="116"/>
      <c r="K12" s="29"/>
      <c r="L12" s="118"/>
      <c r="M12" s="86" t="n">
        <f aca="false">SUM(K12*L12)</f>
        <v>0</v>
      </c>
      <c r="N12" s="86"/>
      <c r="O12" s="86"/>
      <c r="P12" s="86"/>
      <c r="Q12" s="86"/>
      <c r="R12" s="120"/>
      <c r="S12" s="120"/>
      <c r="T12" s="120"/>
      <c r="U12" s="120"/>
      <c r="V12" s="120"/>
      <c r="W12" s="120"/>
    </row>
    <row r="13" customFormat="false" ht="30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5"/>
      <c r="J13" s="116"/>
      <c r="K13" s="29"/>
      <c r="L13" s="118"/>
      <c r="M13" s="86" t="n">
        <f aca="false">SUM(K13*L13)</f>
        <v>0</v>
      </c>
      <c r="N13" s="86"/>
      <c r="O13" s="86"/>
      <c r="P13" s="86"/>
      <c r="Q13" s="86"/>
      <c r="R13" s="120"/>
      <c r="S13" s="120"/>
      <c r="T13" s="120"/>
      <c r="U13" s="120"/>
      <c r="V13" s="120"/>
      <c r="W13" s="120"/>
    </row>
    <row r="14" customFormat="false" ht="30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  <c r="I14" s="115"/>
      <c r="J14" s="116"/>
      <c r="K14" s="29"/>
      <c r="L14" s="118"/>
      <c r="M14" s="86" t="n">
        <f aca="false">SUM(K14*L14)</f>
        <v>0</v>
      </c>
      <c r="N14" s="86"/>
      <c r="O14" s="86"/>
      <c r="P14" s="86"/>
      <c r="Q14" s="86"/>
      <c r="R14" s="120"/>
      <c r="S14" s="120"/>
      <c r="T14" s="120"/>
      <c r="U14" s="120"/>
      <c r="V14" s="120"/>
      <c r="W14" s="120"/>
    </row>
    <row r="15" customFormat="false" ht="30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4"/>
      <c r="I15" s="115"/>
      <c r="J15" s="116"/>
      <c r="K15" s="29"/>
      <c r="L15" s="118"/>
      <c r="M15" s="86" t="n">
        <f aca="false">SUM(K15*L15)</f>
        <v>0</v>
      </c>
      <c r="N15" s="86"/>
      <c r="O15" s="86"/>
      <c r="P15" s="86"/>
      <c r="Q15" s="86"/>
      <c r="R15" s="120"/>
      <c r="S15" s="120"/>
      <c r="T15" s="120"/>
      <c r="U15" s="120"/>
      <c r="V15" s="120"/>
      <c r="W15" s="120"/>
    </row>
    <row r="16" customFormat="false" ht="30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  <c r="I16" s="115"/>
      <c r="J16" s="116"/>
      <c r="K16" s="29"/>
      <c r="L16" s="118"/>
      <c r="M16" s="86" t="n">
        <f aca="false">SUM(K16*L16)</f>
        <v>0</v>
      </c>
      <c r="N16" s="86"/>
      <c r="O16" s="86"/>
      <c r="P16" s="86"/>
      <c r="Q16" s="86"/>
      <c r="R16" s="120"/>
      <c r="S16" s="120"/>
      <c r="T16" s="120"/>
      <c r="U16" s="120"/>
      <c r="V16" s="120"/>
      <c r="W16" s="120"/>
    </row>
    <row r="17" customFormat="false" ht="30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4"/>
      <c r="I17" s="115"/>
      <c r="J17" s="116"/>
      <c r="K17" s="29"/>
      <c r="L17" s="118"/>
      <c r="M17" s="86" t="n">
        <f aca="false">SUM(K17*L17)</f>
        <v>0</v>
      </c>
      <c r="N17" s="86"/>
      <c r="O17" s="86"/>
      <c r="P17" s="86"/>
      <c r="Q17" s="86"/>
      <c r="R17" s="120"/>
      <c r="S17" s="120"/>
      <c r="T17" s="120"/>
      <c r="U17" s="120"/>
      <c r="V17" s="120"/>
      <c r="W17" s="120"/>
    </row>
    <row r="18" customFormat="false" ht="30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4"/>
      <c r="I18" s="115"/>
      <c r="J18" s="116"/>
      <c r="K18" s="29"/>
      <c r="L18" s="118"/>
      <c r="M18" s="86" t="n">
        <f aca="false">SUM(K18*L18)</f>
        <v>0</v>
      </c>
      <c r="N18" s="86"/>
      <c r="O18" s="86"/>
      <c r="P18" s="86"/>
      <c r="Q18" s="86"/>
      <c r="R18" s="120"/>
      <c r="S18" s="120"/>
      <c r="T18" s="120"/>
      <c r="U18" s="120"/>
      <c r="V18" s="120"/>
      <c r="W18" s="120"/>
    </row>
    <row r="19" customFormat="false" ht="30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5"/>
      <c r="J19" s="116"/>
      <c r="K19" s="29"/>
      <c r="L19" s="118"/>
      <c r="M19" s="86" t="n">
        <f aca="false">SUM(K19*L19)</f>
        <v>0</v>
      </c>
      <c r="N19" s="86"/>
      <c r="O19" s="86"/>
      <c r="P19" s="86"/>
      <c r="Q19" s="86"/>
      <c r="R19" s="120"/>
      <c r="S19" s="120"/>
      <c r="T19" s="120"/>
      <c r="U19" s="120"/>
      <c r="V19" s="120"/>
      <c r="W19" s="120"/>
    </row>
    <row r="20" customFormat="false" ht="30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4"/>
      <c r="I20" s="115"/>
      <c r="J20" s="116"/>
      <c r="K20" s="29"/>
      <c r="L20" s="118"/>
      <c r="M20" s="86" t="n">
        <f aca="false">SUM(K20*L20)</f>
        <v>0</v>
      </c>
      <c r="N20" s="86"/>
      <c r="O20" s="86"/>
      <c r="P20" s="86"/>
      <c r="Q20" s="86"/>
      <c r="R20" s="120"/>
      <c r="S20" s="120"/>
      <c r="T20" s="120"/>
      <c r="U20" s="120"/>
      <c r="V20" s="120"/>
      <c r="W20" s="120"/>
    </row>
    <row r="21" customFormat="false" ht="30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4"/>
      <c r="I21" s="115"/>
      <c r="J21" s="116"/>
      <c r="K21" s="29"/>
      <c r="L21" s="118"/>
      <c r="M21" s="86" t="n">
        <f aca="false">SUM(K21*L21)</f>
        <v>0</v>
      </c>
      <c r="N21" s="86"/>
      <c r="O21" s="86"/>
      <c r="P21" s="86"/>
      <c r="Q21" s="86"/>
      <c r="R21" s="120"/>
      <c r="S21" s="120"/>
      <c r="T21" s="120"/>
      <c r="U21" s="120"/>
      <c r="V21" s="120"/>
      <c r="W21" s="120"/>
    </row>
    <row r="22" customFormat="false" ht="30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5"/>
      <c r="J22" s="116"/>
      <c r="K22" s="29"/>
      <c r="L22" s="118"/>
      <c r="M22" s="86" t="n">
        <f aca="false">SUM(K22*L22)</f>
        <v>0</v>
      </c>
      <c r="N22" s="86"/>
      <c r="O22" s="86"/>
      <c r="P22" s="86"/>
      <c r="Q22" s="86"/>
      <c r="R22" s="120"/>
      <c r="S22" s="120"/>
      <c r="T22" s="120"/>
      <c r="U22" s="120"/>
      <c r="V22" s="120"/>
      <c r="W22" s="120"/>
    </row>
    <row r="23" customFormat="false" ht="30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5"/>
      <c r="J23" s="116"/>
      <c r="K23" s="29"/>
      <c r="L23" s="118"/>
      <c r="M23" s="86" t="n">
        <f aca="false">SUM(K23*L23)</f>
        <v>0</v>
      </c>
      <c r="N23" s="86"/>
      <c r="O23" s="86"/>
      <c r="P23" s="86"/>
      <c r="Q23" s="86"/>
      <c r="R23" s="120"/>
      <c r="S23" s="120"/>
      <c r="T23" s="120"/>
      <c r="U23" s="120"/>
      <c r="V23" s="120"/>
      <c r="W23" s="120"/>
    </row>
    <row r="24" customFormat="false" ht="30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5"/>
      <c r="J24" s="116"/>
      <c r="K24" s="29"/>
      <c r="L24" s="118"/>
      <c r="M24" s="86" t="n">
        <f aca="false">SUM(K24*L24)</f>
        <v>0</v>
      </c>
      <c r="N24" s="86"/>
      <c r="O24" s="86"/>
      <c r="P24" s="86"/>
      <c r="Q24" s="86"/>
      <c r="R24" s="120"/>
      <c r="S24" s="120"/>
      <c r="T24" s="120"/>
      <c r="U24" s="120"/>
      <c r="V24" s="120"/>
      <c r="W24" s="120"/>
    </row>
    <row r="25" customFormat="false" ht="30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5"/>
      <c r="J25" s="116"/>
      <c r="K25" s="29"/>
      <c r="L25" s="118"/>
      <c r="M25" s="86" t="n">
        <f aca="false">SUM(K25*L25)</f>
        <v>0</v>
      </c>
      <c r="N25" s="86"/>
      <c r="O25" s="86"/>
      <c r="P25" s="86"/>
      <c r="Q25" s="86"/>
      <c r="R25" s="120"/>
      <c r="S25" s="120"/>
      <c r="T25" s="120"/>
      <c r="U25" s="120"/>
      <c r="V25" s="120"/>
      <c r="W25" s="120"/>
    </row>
    <row r="26" customFormat="false" ht="30" hidden="false" customHeight="true" outlineLevel="0" collapsed="false">
      <c r="A26" s="123" t="s">
        <v>38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42" t="n">
        <f aca="false">SUM(M6:Q25)</f>
        <v>0</v>
      </c>
      <c r="N26" s="42"/>
      <c r="O26" s="42"/>
      <c r="P26" s="42"/>
      <c r="Q26" s="42"/>
      <c r="R26" s="124" t="s">
        <v>39</v>
      </c>
      <c r="S26" s="124"/>
      <c r="T26" s="124"/>
      <c r="U26" s="124"/>
      <c r="V26" s="124"/>
      <c r="W26" s="124"/>
    </row>
    <row r="27" customFormat="false" ht="30" hidden="false" customHeight="true" outlineLevel="0" collapsed="false">
      <c r="A27" s="125" t="s">
        <v>40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45" t="n">
        <f aca="false">'見積(1)'!M26+'見積(2)'!M26:Q26+'見積 (3)'!M26:Q26+'見積 (4)'!M26:Q26+'見積 (5)'!M26:Q26</f>
        <v>0</v>
      </c>
      <c r="N27" s="45"/>
      <c r="O27" s="45"/>
      <c r="P27" s="45"/>
      <c r="Q27" s="45"/>
      <c r="R27" s="126" t="s">
        <v>39</v>
      </c>
      <c r="S27" s="126"/>
      <c r="T27" s="126"/>
      <c r="U27" s="126"/>
      <c r="V27" s="126"/>
      <c r="W27" s="126"/>
    </row>
    <row r="28" customFormat="false" ht="12.75" hidden="false" customHeight="true" outlineLevel="0" collapsed="false">
      <c r="A28" s="47"/>
      <c r="B28" s="47"/>
      <c r="C28" s="47"/>
      <c r="D28" s="47"/>
      <c r="E28" s="48"/>
      <c r="F28" s="48"/>
      <c r="G28" s="48"/>
      <c r="H28" s="48"/>
      <c r="I28" s="48"/>
      <c r="J28" s="48"/>
      <c r="K28" s="48"/>
      <c r="L28" s="49"/>
      <c r="M28" s="22" t="s">
        <v>41</v>
      </c>
      <c r="N28" s="22"/>
      <c r="O28" s="22"/>
      <c r="P28" s="22"/>
      <c r="Q28" s="22"/>
      <c r="R28" s="25" t="s">
        <v>42</v>
      </c>
      <c r="S28" s="25"/>
      <c r="T28" s="25"/>
      <c r="U28" s="25"/>
      <c r="V28" s="25"/>
      <c r="W28" s="25"/>
    </row>
    <row r="29" customFormat="false" ht="42" hidden="false" customHeight="tru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2"/>
      <c r="N29" s="52"/>
      <c r="O29" s="52"/>
      <c r="P29" s="52"/>
      <c r="Q29" s="52"/>
      <c r="R29" s="127"/>
      <c r="S29" s="127"/>
      <c r="T29" s="127"/>
      <c r="U29" s="127"/>
      <c r="V29" s="127"/>
      <c r="W29" s="127"/>
    </row>
    <row r="30" customFormat="false" ht="18.75" hidden="false" customHeight="true" outlineLevel="0" collapsed="false">
      <c r="A30" s="128" t="str">
        <f aca="false">A1</f>
        <v>令和</v>
      </c>
      <c r="B30" s="128"/>
      <c r="C30" s="129" t="n">
        <f aca="false">C1</f>
        <v>0</v>
      </c>
      <c r="D30" s="102" t="s">
        <v>17</v>
      </c>
      <c r="E30" s="129" t="n">
        <f aca="false">E1</f>
        <v>0</v>
      </c>
      <c r="F30" s="102" t="s">
        <v>18</v>
      </c>
      <c r="G30" s="129" t="n">
        <f aca="false">G1</f>
        <v>0</v>
      </c>
      <c r="H30" s="102" t="s">
        <v>19</v>
      </c>
      <c r="I30" s="103" t="s">
        <v>20</v>
      </c>
      <c r="J30" s="103"/>
      <c r="K30" s="103"/>
      <c r="L30" s="103"/>
      <c r="P30" s="128"/>
      <c r="Q30" s="128"/>
      <c r="R30" s="130"/>
      <c r="S30" s="130"/>
      <c r="T30" s="130"/>
      <c r="U30" s="130"/>
      <c r="V30" s="130"/>
      <c r="W30" s="130"/>
      <c r="X30" s="131"/>
    </row>
    <row r="31" customFormat="false" ht="31.5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3"/>
      <c r="J31" s="103"/>
      <c r="K31" s="103"/>
      <c r="L31" s="103"/>
      <c r="M31" s="105" t="s">
        <v>54</v>
      </c>
      <c r="N31" s="105"/>
      <c r="O31" s="105"/>
      <c r="P31" s="105"/>
      <c r="Q31" s="105"/>
      <c r="S31" s="106" t="s">
        <v>22</v>
      </c>
      <c r="T31" s="132" t="n">
        <f aca="false">T2</f>
        <v>0</v>
      </c>
      <c r="U31" s="132"/>
      <c r="V31" s="132"/>
      <c r="W31" s="132"/>
      <c r="X31" s="15"/>
    </row>
    <row r="32" customFormat="false" ht="22.5" hidden="false" customHeight="true" outlineLevel="0" collapsed="false">
      <c r="A32" s="133" t="s">
        <v>23</v>
      </c>
      <c r="B32" s="133"/>
      <c r="C32" s="133"/>
      <c r="D32" s="145" t="n">
        <f aca="false">D3</f>
        <v>0</v>
      </c>
      <c r="E32" s="145"/>
      <c r="F32" s="145"/>
      <c r="G32" s="145"/>
      <c r="H32" s="145"/>
      <c r="I32" s="145"/>
      <c r="J32" s="145"/>
      <c r="L32" s="108" t="s">
        <v>25</v>
      </c>
      <c r="M32" s="135" t="n">
        <f aca="false">M3</f>
        <v>0</v>
      </c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20"/>
    </row>
    <row r="33" customFormat="false" ht="11.25" hidden="false" customHeight="true" outlineLevel="0" collapsed="false"/>
    <row r="34" customFormat="false" ht="22.5" hidden="false" customHeight="true" outlineLevel="0" collapsed="false">
      <c r="A34" s="109" t="s">
        <v>27</v>
      </c>
      <c r="B34" s="109"/>
      <c r="C34" s="109"/>
      <c r="D34" s="109"/>
      <c r="E34" s="109"/>
      <c r="F34" s="109"/>
      <c r="G34" s="109"/>
      <c r="H34" s="109"/>
      <c r="I34" s="110" t="s">
        <v>28</v>
      </c>
      <c r="J34" s="111" t="s">
        <v>29</v>
      </c>
      <c r="K34" s="110" t="s">
        <v>30</v>
      </c>
      <c r="L34" s="112" t="s">
        <v>31</v>
      </c>
      <c r="M34" s="110" t="s">
        <v>32</v>
      </c>
      <c r="N34" s="110"/>
      <c r="O34" s="110"/>
      <c r="P34" s="110"/>
      <c r="Q34" s="110"/>
      <c r="R34" s="113" t="s">
        <v>33</v>
      </c>
      <c r="S34" s="113"/>
      <c r="T34" s="113"/>
      <c r="U34" s="113"/>
      <c r="V34" s="113"/>
      <c r="W34" s="113"/>
    </row>
    <row r="35" customFormat="false" ht="30" hidden="false" customHeight="true" outlineLevel="0" collapsed="false">
      <c r="A35" s="148" t="n">
        <f aca="false">A6</f>
        <v>0</v>
      </c>
      <c r="B35" s="148"/>
      <c r="C35" s="148"/>
      <c r="D35" s="148"/>
      <c r="E35" s="148"/>
      <c r="F35" s="148"/>
      <c r="G35" s="148"/>
      <c r="H35" s="148"/>
      <c r="I35" s="149" t="n">
        <f aca="false">I6</f>
        <v>0</v>
      </c>
      <c r="J35" s="138" t="n">
        <f aca="false">J6</f>
        <v>0</v>
      </c>
      <c r="K35" s="139" t="n">
        <f aca="false">K6</f>
        <v>0</v>
      </c>
      <c r="L35" s="140" t="n">
        <f aca="false">L6</f>
        <v>0</v>
      </c>
      <c r="M35" s="31" t="n">
        <f aca="false">M6</f>
        <v>0</v>
      </c>
      <c r="N35" s="31"/>
      <c r="O35" s="31"/>
      <c r="P35" s="31"/>
      <c r="Q35" s="31"/>
      <c r="R35" s="141" t="n">
        <f aca="false">R6</f>
        <v>0</v>
      </c>
      <c r="S35" s="141"/>
      <c r="T35" s="141"/>
      <c r="U35" s="141"/>
      <c r="V35" s="141"/>
      <c r="W35" s="141"/>
    </row>
    <row r="36" customFormat="false" ht="30" hidden="false" customHeight="true" outlineLevel="0" collapsed="false">
      <c r="A36" s="148" t="n">
        <f aca="false">A7</f>
        <v>0</v>
      </c>
      <c r="B36" s="148"/>
      <c r="C36" s="148"/>
      <c r="D36" s="148"/>
      <c r="E36" s="148"/>
      <c r="F36" s="148"/>
      <c r="G36" s="148"/>
      <c r="H36" s="148"/>
      <c r="I36" s="149" t="n">
        <f aca="false">I7</f>
        <v>0</v>
      </c>
      <c r="J36" s="138" t="n">
        <f aca="false">J7</f>
        <v>0</v>
      </c>
      <c r="K36" s="139" t="n">
        <f aca="false">K7</f>
        <v>0</v>
      </c>
      <c r="L36" s="140" t="n">
        <f aca="false">L7</f>
        <v>0</v>
      </c>
      <c r="M36" s="31" t="n">
        <f aca="false">M7</f>
        <v>0</v>
      </c>
      <c r="N36" s="31"/>
      <c r="O36" s="31"/>
      <c r="P36" s="31"/>
      <c r="Q36" s="31"/>
      <c r="R36" s="141" t="n">
        <f aca="false">R7</f>
        <v>0</v>
      </c>
      <c r="S36" s="141"/>
      <c r="T36" s="141"/>
      <c r="U36" s="141"/>
      <c r="V36" s="141"/>
      <c r="W36" s="141"/>
    </row>
    <row r="37" customFormat="false" ht="30" hidden="false" customHeight="true" outlineLevel="0" collapsed="false">
      <c r="A37" s="148" t="n">
        <f aca="false">A8</f>
        <v>0</v>
      </c>
      <c r="B37" s="148"/>
      <c r="C37" s="148"/>
      <c r="D37" s="148"/>
      <c r="E37" s="148"/>
      <c r="F37" s="148"/>
      <c r="G37" s="148"/>
      <c r="H37" s="148"/>
      <c r="I37" s="149" t="n">
        <f aca="false">I8</f>
        <v>0</v>
      </c>
      <c r="J37" s="138" t="n">
        <f aca="false">J8</f>
        <v>0</v>
      </c>
      <c r="K37" s="139" t="n">
        <f aca="false">K8</f>
        <v>0</v>
      </c>
      <c r="L37" s="140" t="n">
        <f aca="false">L8</f>
        <v>0</v>
      </c>
      <c r="M37" s="31" t="n">
        <f aca="false">M8</f>
        <v>0</v>
      </c>
      <c r="N37" s="31"/>
      <c r="O37" s="31"/>
      <c r="P37" s="31"/>
      <c r="Q37" s="31"/>
      <c r="R37" s="141" t="n">
        <f aca="false">R8</f>
        <v>0</v>
      </c>
      <c r="S37" s="141"/>
      <c r="T37" s="141"/>
      <c r="U37" s="141"/>
      <c r="V37" s="141"/>
      <c r="W37" s="141"/>
    </row>
    <row r="38" customFormat="false" ht="30" hidden="false" customHeight="true" outlineLevel="0" collapsed="false">
      <c r="A38" s="148" t="n">
        <f aca="false">A9</f>
        <v>0</v>
      </c>
      <c r="B38" s="148"/>
      <c r="C38" s="148"/>
      <c r="D38" s="148"/>
      <c r="E38" s="148"/>
      <c r="F38" s="148"/>
      <c r="G38" s="148"/>
      <c r="H38" s="148"/>
      <c r="I38" s="149" t="n">
        <f aca="false">I9</f>
        <v>0</v>
      </c>
      <c r="J38" s="138" t="n">
        <f aca="false">J9</f>
        <v>0</v>
      </c>
      <c r="K38" s="139" t="n">
        <f aca="false">K9</f>
        <v>0</v>
      </c>
      <c r="L38" s="140" t="n">
        <f aca="false">L9</f>
        <v>0</v>
      </c>
      <c r="M38" s="31" t="n">
        <f aca="false">M9</f>
        <v>0</v>
      </c>
      <c r="N38" s="31"/>
      <c r="O38" s="31"/>
      <c r="P38" s="31"/>
      <c r="Q38" s="31"/>
      <c r="R38" s="141" t="n">
        <f aca="false">R9</f>
        <v>0</v>
      </c>
      <c r="S38" s="141"/>
      <c r="T38" s="141"/>
      <c r="U38" s="141"/>
      <c r="V38" s="141"/>
      <c r="W38" s="141"/>
    </row>
    <row r="39" customFormat="false" ht="30" hidden="false" customHeight="true" outlineLevel="0" collapsed="false">
      <c r="A39" s="148" t="n">
        <f aca="false">A10</f>
        <v>0</v>
      </c>
      <c r="B39" s="148"/>
      <c r="C39" s="148"/>
      <c r="D39" s="148"/>
      <c r="E39" s="148"/>
      <c r="F39" s="148"/>
      <c r="G39" s="148"/>
      <c r="H39" s="148"/>
      <c r="I39" s="149" t="n">
        <f aca="false">I10</f>
        <v>0</v>
      </c>
      <c r="J39" s="138" t="n">
        <f aca="false">J10</f>
        <v>0</v>
      </c>
      <c r="K39" s="139" t="n">
        <f aca="false">K10</f>
        <v>0</v>
      </c>
      <c r="L39" s="140" t="n">
        <f aca="false">L10</f>
        <v>0</v>
      </c>
      <c r="M39" s="31" t="n">
        <f aca="false">M10</f>
        <v>0</v>
      </c>
      <c r="N39" s="31"/>
      <c r="O39" s="31"/>
      <c r="P39" s="31"/>
      <c r="Q39" s="31"/>
      <c r="R39" s="141" t="n">
        <f aca="false">R10</f>
        <v>0</v>
      </c>
      <c r="S39" s="141"/>
      <c r="T39" s="141"/>
      <c r="U39" s="141"/>
      <c r="V39" s="141"/>
      <c r="W39" s="141"/>
    </row>
    <row r="40" customFormat="false" ht="30" hidden="false" customHeight="true" outlineLevel="0" collapsed="false">
      <c r="A40" s="148" t="n">
        <f aca="false">A11</f>
        <v>0</v>
      </c>
      <c r="B40" s="148"/>
      <c r="C40" s="148"/>
      <c r="D40" s="148"/>
      <c r="E40" s="148"/>
      <c r="F40" s="148"/>
      <c r="G40" s="148"/>
      <c r="H40" s="148"/>
      <c r="I40" s="149" t="n">
        <f aca="false">I11</f>
        <v>0</v>
      </c>
      <c r="J40" s="138" t="n">
        <f aca="false">J11</f>
        <v>0</v>
      </c>
      <c r="K40" s="139" t="n">
        <f aca="false">K11</f>
        <v>0</v>
      </c>
      <c r="L40" s="140" t="n">
        <f aca="false">L11</f>
        <v>0</v>
      </c>
      <c r="M40" s="31" t="n">
        <f aca="false">M11</f>
        <v>0</v>
      </c>
      <c r="N40" s="31"/>
      <c r="O40" s="31"/>
      <c r="P40" s="31"/>
      <c r="Q40" s="31"/>
      <c r="R40" s="141" t="n">
        <f aca="false">R11</f>
        <v>0</v>
      </c>
      <c r="S40" s="141"/>
      <c r="T40" s="141"/>
      <c r="U40" s="141"/>
      <c r="V40" s="141"/>
      <c r="W40" s="141"/>
    </row>
    <row r="41" customFormat="false" ht="30" hidden="false" customHeight="true" outlineLevel="0" collapsed="false">
      <c r="A41" s="148" t="n">
        <f aca="false">A12</f>
        <v>0</v>
      </c>
      <c r="B41" s="148"/>
      <c r="C41" s="148"/>
      <c r="D41" s="148"/>
      <c r="E41" s="148"/>
      <c r="F41" s="148"/>
      <c r="G41" s="148"/>
      <c r="H41" s="148"/>
      <c r="I41" s="149" t="n">
        <f aca="false">I12</f>
        <v>0</v>
      </c>
      <c r="J41" s="138" t="n">
        <f aca="false">J12</f>
        <v>0</v>
      </c>
      <c r="K41" s="139" t="n">
        <f aca="false">K12</f>
        <v>0</v>
      </c>
      <c r="L41" s="140" t="n">
        <f aca="false">L12</f>
        <v>0</v>
      </c>
      <c r="M41" s="31" t="n">
        <f aca="false">M12</f>
        <v>0</v>
      </c>
      <c r="N41" s="31"/>
      <c r="O41" s="31"/>
      <c r="P41" s="31"/>
      <c r="Q41" s="31"/>
      <c r="R41" s="141" t="n">
        <f aca="false">R12</f>
        <v>0</v>
      </c>
      <c r="S41" s="141"/>
      <c r="T41" s="141"/>
      <c r="U41" s="141"/>
      <c r="V41" s="141"/>
      <c r="W41" s="141"/>
    </row>
    <row r="42" customFormat="false" ht="30" hidden="false" customHeight="true" outlineLevel="0" collapsed="false">
      <c r="A42" s="148" t="n">
        <f aca="false">A13</f>
        <v>0</v>
      </c>
      <c r="B42" s="148"/>
      <c r="C42" s="148"/>
      <c r="D42" s="148"/>
      <c r="E42" s="148"/>
      <c r="F42" s="148"/>
      <c r="G42" s="148"/>
      <c r="H42" s="148"/>
      <c r="I42" s="149" t="n">
        <f aca="false">I13</f>
        <v>0</v>
      </c>
      <c r="J42" s="138" t="n">
        <f aca="false">J13</f>
        <v>0</v>
      </c>
      <c r="K42" s="139" t="n">
        <f aca="false">K13</f>
        <v>0</v>
      </c>
      <c r="L42" s="140" t="n">
        <f aca="false">L13</f>
        <v>0</v>
      </c>
      <c r="M42" s="31" t="n">
        <f aca="false">M13</f>
        <v>0</v>
      </c>
      <c r="N42" s="31"/>
      <c r="O42" s="31"/>
      <c r="P42" s="31"/>
      <c r="Q42" s="31"/>
      <c r="R42" s="141" t="n">
        <f aca="false">R13</f>
        <v>0</v>
      </c>
      <c r="S42" s="141"/>
      <c r="T42" s="141"/>
      <c r="U42" s="141"/>
      <c r="V42" s="141"/>
      <c r="W42" s="141"/>
    </row>
    <row r="43" customFormat="false" ht="30" hidden="false" customHeight="true" outlineLevel="0" collapsed="false">
      <c r="A43" s="148" t="n">
        <f aca="false">A14</f>
        <v>0</v>
      </c>
      <c r="B43" s="148"/>
      <c r="C43" s="148"/>
      <c r="D43" s="148"/>
      <c r="E43" s="148"/>
      <c r="F43" s="148"/>
      <c r="G43" s="148"/>
      <c r="H43" s="148"/>
      <c r="I43" s="149" t="n">
        <f aca="false">I14</f>
        <v>0</v>
      </c>
      <c r="J43" s="138" t="n">
        <f aca="false">J14</f>
        <v>0</v>
      </c>
      <c r="K43" s="139" t="n">
        <f aca="false">K14</f>
        <v>0</v>
      </c>
      <c r="L43" s="140" t="n">
        <f aca="false">L14</f>
        <v>0</v>
      </c>
      <c r="M43" s="31" t="n">
        <f aca="false">M14</f>
        <v>0</v>
      </c>
      <c r="N43" s="31"/>
      <c r="O43" s="31"/>
      <c r="P43" s="31"/>
      <c r="Q43" s="31"/>
      <c r="R43" s="141" t="n">
        <f aca="false">R14</f>
        <v>0</v>
      </c>
      <c r="S43" s="141"/>
      <c r="T43" s="141"/>
      <c r="U43" s="141"/>
      <c r="V43" s="141"/>
      <c r="W43" s="141"/>
    </row>
    <row r="44" customFormat="false" ht="30" hidden="false" customHeight="true" outlineLevel="0" collapsed="false">
      <c r="A44" s="148" t="n">
        <f aca="false">A15</f>
        <v>0</v>
      </c>
      <c r="B44" s="148"/>
      <c r="C44" s="148"/>
      <c r="D44" s="148"/>
      <c r="E44" s="148"/>
      <c r="F44" s="148"/>
      <c r="G44" s="148"/>
      <c r="H44" s="148"/>
      <c r="I44" s="149" t="n">
        <f aca="false">I15</f>
        <v>0</v>
      </c>
      <c r="J44" s="138" t="n">
        <f aca="false">J15</f>
        <v>0</v>
      </c>
      <c r="K44" s="139" t="n">
        <f aca="false">K15</f>
        <v>0</v>
      </c>
      <c r="L44" s="140" t="n">
        <f aca="false">L15</f>
        <v>0</v>
      </c>
      <c r="M44" s="31" t="n">
        <f aca="false">M15</f>
        <v>0</v>
      </c>
      <c r="N44" s="31"/>
      <c r="O44" s="31"/>
      <c r="P44" s="31"/>
      <c r="Q44" s="31"/>
      <c r="R44" s="141" t="n">
        <f aca="false">R15</f>
        <v>0</v>
      </c>
      <c r="S44" s="141"/>
      <c r="T44" s="141"/>
      <c r="U44" s="141"/>
      <c r="V44" s="141"/>
      <c r="W44" s="141"/>
    </row>
    <row r="45" customFormat="false" ht="30" hidden="false" customHeight="true" outlineLevel="0" collapsed="false">
      <c r="A45" s="148" t="n">
        <f aca="false">A16</f>
        <v>0</v>
      </c>
      <c r="B45" s="148"/>
      <c r="C45" s="148"/>
      <c r="D45" s="148"/>
      <c r="E45" s="148"/>
      <c r="F45" s="148"/>
      <c r="G45" s="148"/>
      <c r="H45" s="148"/>
      <c r="I45" s="149" t="n">
        <f aca="false">I16</f>
        <v>0</v>
      </c>
      <c r="J45" s="138" t="n">
        <f aca="false">J16</f>
        <v>0</v>
      </c>
      <c r="K45" s="139" t="n">
        <f aca="false">K16</f>
        <v>0</v>
      </c>
      <c r="L45" s="140" t="n">
        <f aca="false">L16</f>
        <v>0</v>
      </c>
      <c r="M45" s="31" t="n">
        <f aca="false">M16</f>
        <v>0</v>
      </c>
      <c r="N45" s="31"/>
      <c r="O45" s="31"/>
      <c r="P45" s="31"/>
      <c r="Q45" s="31"/>
      <c r="R45" s="141" t="n">
        <f aca="false">R16</f>
        <v>0</v>
      </c>
      <c r="S45" s="141"/>
      <c r="T45" s="141"/>
      <c r="U45" s="141"/>
      <c r="V45" s="141"/>
      <c r="W45" s="141"/>
    </row>
    <row r="46" customFormat="false" ht="30" hidden="false" customHeight="true" outlineLevel="0" collapsed="false">
      <c r="A46" s="148" t="n">
        <f aca="false">A17</f>
        <v>0</v>
      </c>
      <c r="B46" s="148"/>
      <c r="C46" s="148"/>
      <c r="D46" s="148"/>
      <c r="E46" s="148"/>
      <c r="F46" s="148"/>
      <c r="G46" s="148"/>
      <c r="H46" s="148"/>
      <c r="I46" s="149" t="n">
        <f aca="false">I17</f>
        <v>0</v>
      </c>
      <c r="J46" s="138" t="n">
        <f aca="false">J17</f>
        <v>0</v>
      </c>
      <c r="K46" s="139" t="n">
        <f aca="false">K17</f>
        <v>0</v>
      </c>
      <c r="L46" s="140" t="n">
        <f aca="false">L17</f>
        <v>0</v>
      </c>
      <c r="M46" s="31" t="n">
        <f aca="false">M17</f>
        <v>0</v>
      </c>
      <c r="N46" s="31"/>
      <c r="O46" s="31"/>
      <c r="P46" s="31"/>
      <c r="Q46" s="31"/>
      <c r="R46" s="141" t="n">
        <f aca="false">R17</f>
        <v>0</v>
      </c>
      <c r="S46" s="141"/>
      <c r="T46" s="141"/>
      <c r="U46" s="141"/>
      <c r="V46" s="141"/>
      <c r="W46" s="141"/>
    </row>
    <row r="47" customFormat="false" ht="30" hidden="false" customHeight="true" outlineLevel="0" collapsed="false">
      <c r="A47" s="148" t="n">
        <f aca="false">A18</f>
        <v>0</v>
      </c>
      <c r="B47" s="148"/>
      <c r="C47" s="148"/>
      <c r="D47" s="148"/>
      <c r="E47" s="148"/>
      <c r="F47" s="148"/>
      <c r="G47" s="148"/>
      <c r="H47" s="148"/>
      <c r="I47" s="149" t="n">
        <f aca="false">I18</f>
        <v>0</v>
      </c>
      <c r="J47" s="138" t="n">
        <f aca="false">J18</f>
        <v>0</v>
      </c>
      <c r="K47" s="139" t="n">
        <f aca="false">K18</f>
        <v>0</v>
      </c>
      <c r="L47" s="140" t="n">
        <f aca="false">L18</f>
        <v>0</v>
      </c>
      <c r="M47" s="31" t="n">
        <f aca="false">M18</f>
        <v>0</v>
      </c>
      <c r="N47" s="31"/>
      <c r="O47" s="31"/>
      <c r="P47" s="31"/>
      <c r="Q47" s="31"/>
      <c r="R47" s="141" t="n">
        <f aca="false">R18</f>
        <v>0</v>
      </c>
      <c r="S47" s="141"/>
      <c r="T47" s="141"/>
      <c r="U47" s="141"/>
      <c r="V47" s="141"/>
      <c r="W47" s="141"/>
    </row>
    <row r="48" customFormat="false" ht="30" hidden="false" customHeight="true" outlineLevel="0" collapsed="false">
      <c r="A48" s="148" t="n">
        <f aca="false">A19</f>
        <v>0</v>
      </c>
      <c r="B48" s="148"/>
      <c r="C48" s="148"/>
      <c r="D48" s="148"/>
      <c r="E48" s="148"/>
      <c r="F48" s="148"/>
      <c r="G48" s="148"/>
      <c r="H48" s="148"/>
      <c r="I48" s="149" t="n">
        <f aca="false">I19</f>
        <v>0</v>
      </c>
      <c r="J48" s="138" t="n">
        <f aca="false">J19</f>
        <v>0</v>
      </c>
      <c r="K48" s="139" t="n">
        <f aca="false">K19</f>
        <v>0</v>
      </c>
      <c r="L48" s="140" t="n">
        <f aca="false">L19</f>
        <v>0</v>
      </c>
      <c r="M48" s="31" t="n">
        <f aca="false">M19</f>
        <v>0</v>
      </c>
      <c r="N48" s="31"/>
      <c r="O48" s="31"/>
      <c r="P48" s="31"/>
      <c r="Q48" s="31"/>
      <c r="R48" s="141" t="n">
        <f aca="false">R19</f>
        <v>0</v>
      </c>
      <c r="S48" s="141"/>
      <c r="T48" s="141"/>
      <c r="U48" s="141"/>
      <c r="V48" s="141"/>
      <c r="W48" s="141"/>
    </row>
    <row r="49" customFormat="false" ht="30" hidden="false" customHeight="true" outlineLevel="0" collapsed="false">
      <c r="A49" s="148" t="n">
        <f aca="false">A20</f>
        <v>0</v>
      </c>
      <c r="B49" s="148"/>
      <c r="C49" s="148"/>
      <c r="D49" s="148"/>
      <c r="E49" s="148"/>
      <c r="F49" s="148"/>
      <c r="G49" s="148"/>
      <c r="H49" s="148"/>
      <c r="I49" s="149" t="n">
        <f aca="false">I20</f>
        <v>0</v>
      </c>
      <c r="J49" s="138" t="n">
        <f aca="false">J20</f>
        <v>0</v>
      </c>
      <c r="K49" s="139" t="n">
        <f aca="false">K20</f>
        <v>0</v>
      </c>
      <c r="L49" s="140" t="n">
        <f aca="false">L20</f>
        <v>0</v>
      </c>
      <c r="M49" s="31" t="n">
        <f aca="false">M20</f>
        <v>0</v>
      </c>
      <c r="N49" s="31"/>
      <c r="O49" s="31"/>
      <c r="P49" s="31"/>
      <c r="Q49" s="31"/>
      <c r="R49" s="141" t="n">
        <f aca="false">R20</f>
        <v>0</v>
      </c>
      <c r="S49" s="141"/>
      <c r="T49" s="141"/>
      <c r="U49" s="141"/>
      <c r="V49" s="141"/>
      <c r="W49" s="141"/>
    </row>
    <row r="50" customFormat="false" ht="30" hidden="false" customHeight="true" outlineLevel="0" collapsed="false">
      <c r="A50" s="148" t="n">
        <f aca="false">A21</f>
        <v>0</v>
      </c>
      <c r="B50" s="148"/>
      <c r="C50" s="148"/>
      <c r="D50" s="148"/>
      <c r="E50" s="148"/>
      <c r="F50" s="148"/>
      <c r="G50" s="148"/>
      <c r="H50" s="148"/>
      <c r="I50" s="149" t="n">
        <f aca="false">I21</f>
        <v>0</v>
      </c>
      <c r="J50" s="138" t="n">
        <f aca="false">J21</f>
        <v>0</v>
      </c>
      <c r="K50" s="139" t="n">
        <f aca="false">K21</f>
        <v>0</v>
      </c>
      <c r="L50" s="140" t="n">
        <f aca="false">L21</f>
        <v>0</v>
      </c>
      <c r="M50" s="31" t="n">
        <f aca="false">M21</f>
        <v>0</v>
      </c>
      <c r="N50" s="31"/>
      <c r="O50" s="31"/>
      <c r="P50" s="31"/>
      <c r="Q50" s="31"/>
      <c r="R50" s="141" t="n">
        <f aca="false">R21</f>
        <v>0</v>
      </c>
      <c r="S50" s="141"/>
      <c r="T50" s="141"/>
      <c r="U50" s="141"/>
      <c r="V50" s="141"/>
      <c r="W50" s="141"/>
    </row>
    <row r="51" customFormat="false" ht="30" hidden="false" customHeight="true" outlineLevel="0" collapsed="false">
      <c r="A51" s="148" t="n">
        <f aca="false">A22</f>
        <v>0</v>
      </c>
      <c r="B51" s="148"/>
      <c r="C51" s="148"/>
      <c r="D51" s="148"/>
      <c r="E51" s="148"/>
      <c r="F51" s="148"/>
      <c r="G51" s="148"/>
      <c r="H51" s="148"/>
      <c r="I51" s="149" t="n">
        <f aca="false">I22</f>
        <v>0</v>
      </c>
      <c r="J51" s="138" t="n">
        <f aca="false">J22</f>
        <v>0</v>
      </c>
      <c r="K51" s="139" t="n">
        <f aca="false">K22</f>
        <v>0</v>
      </c>
      <c r="L51" s="140" t="n">
        <f aca="false">L22</f>
        <v>0</v>
      </c>
      <c r="M51" s="31" t="n">
        <f aca="false">M22</f>
        <v>0</v>
      </c>
      <c r="N51" s="31"/>
      <c r="O51" s="31"/>
      <c r="P51" s="31"/>
      <c r="Q51" s="31"/>
      <c r="R51" s="141" t="n">
        <f aca="false">R22</f>
        <v>0</v>
      </c>
      <c r="S51" s="141"/>
      <c r="T51" s="141"/>
      <c r="U51" s="141"/>
      <c r="V51" s="141"/>
      <c r="W51" s="141"/>
    </row>
    <row r="52" customFormat="false" ht="30" hidden="false" customHeight="true" outlineLevel="0" collapsed="false">
      <c r="A52" s="148" t="n">
        <f aca="false">A23</f>
        <v>0</v>
      </c>
      <c r="B52" s="148"/>
      <c r="C52" s="148"/>
      <c r="D52" s="148"/>
      <c r="E52" s="148"/>
      <c r="F52" s="148"/>
      <c r="G52" s="148"/>
      <c r="H52" s="148"/>
      <c r="I52" s="149" t="n">
        <f aca="false">I23</f>
        <v>0</v>
      </c>
      <c r="J52" s="138" t="n">
        <f aca="false">J23</f>
        <v>0</v>
      </c>
      <c r="K52" s="139" t="n">
        <f aca="false">K23</f>
        <v>0</v>
      </c>
      <c r="L52" s="140" t="n">
        <f aca="false">L23</f>
        <v>0</v>
      </c>
      <c r="M52" s="31" t="n">
        <f aca="false">M23</f>
        <v>0</v>
      </c>
      <c r="N52" s="31"/>
      <c r="O52" s="31"/>
      <c r="P52" s="31"/>
      <c r="Q52" s="31"/>
      <c r="R52" s="141" t="n">
        <f aca="false">R23</f>
        <v>0</v>
      </c>
      <c r="S52" s="141"/>
      <c r="T52" s="141"/>
      <c r="U52" s="141"/>
      <c r="V52" s="141"/>
      <c r="W52" s="141"/>
    </row>
    <row r="53" customFormat="false" ht="30" hidden="false" customHeight="true" outlineLevel="0" collapsed="false">
      <c r="A53" s="148" t="n">
        <f aca="false">A24</f>
        <v>0</v>
      </c>
      <c r="B53" s="148"/>
      <c r="C53" s="148"/>
      <c r="D53" s="148"/>
      <c r="E53" s="148"/>
      <c r="F53" s="148"/>
      <c r="G53" s="148"/>
      <c r="H53" s="148"/>
      <c r="I53" s="149" t="n">
        <f aca="false">I24</f>
        <v>0</v>
      </c>
      <c r="J53" s="138" t="n">
        <f aca="false">J24</f>
        <v>0</v>
      </c>
      <c r="K53" s="139" t="n">
        <f aca="false">K24</f>
        <v>0</v>
      </c>
      <c r="L53" s="140" t="n">
        <f aca="false">L24</f>
        <v>0</v>
      </c>
      <c r="M53" s="31" t="n">
        <f aca="false">M24</f>
        <v>0</v>
      </c>
      <c r="N53" s="31"/>
      <c r="O53" s="31"/>
      <c r="P53" s="31"/>
      <c r="Q53" s="31"/>
      <c r="R53" s="141" t="n">
        <f aca="false">R24</f>
        <v>0</v>
      </c>
      <c r="S53" s="141"/>
      <c r="T53" s="141"/>
      <c r="U53" s="141"/>
      <c r="V53" s="141"/>
      <c r="W53" s="141"/>
    </row>
    <row r="54" customFormat="false" ht="30" hidden="false" customHeight="true" outlineLevel="0" collapsed="false">
      <c r="A54" s="148" t="n">
        <f aca="false">A25</f>
        <v>0</v>
      </c>
      <c r="B54" s="148"/>
      <c r="C54" s="148"/>
      <c r="D54" s="148"/>
      <c r="E54" s="148"/>
      <c r="F54" s="148"/>
      <c r="G54" s="148"/>
      <c r="H54" s="148"/>
      <c r="I54" s="149" t="n">
        <f aca="false">I25</f>
        <v>0</v>
      </c>
      <c r="J54" s="138" t="n">
        <f aca="false">J25</f>
        <v>0</v>
      </c>
      <c r="K54" s="139" t="n">
        <f aca="false">K25</f>
        <v>0</v>
      </c>
      <c r="L54" s="140" t="n">
        <f aca="false">L25</f>
        <v>0</v>
      </c>
      <c r="M54" s="31" t="n">
        <f aca="false">M25</f>
        <v>0</v>
      </c>
      <c r="N54" s="31"/>
      <c r="O54" s="31"/>
      <c r="P54" s="31"/>
      <c r="Q54" s="31"/>
      <c r="R54" s="141" t="n">
        <f aca="false">R25</f>
        <v>0</v>
      </c>
      <c r="S54" s="141"/>
      <c r="T54" s="141"/>
      <c r="U54" s="141"/>
      <c r="V54" s="141"/>
      <c r="W54" s="141"/>
    </row>
    <row r="55" customFormat="false" ht="30" hidden="false" customHeight="true" outlineLevel="0" collapsed="false">
      <c r="A55" s="123" t="s">
        <v>38</v>
      </c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42" t="n">
        <f aca="false">SUM(M35:Q54)</f>
        <v>0</v>
      </c>
      <c r="N55" s="142"/>
      <c r="O55" s="142"/>
      <c r="P55" s="142"/>
      <c r="Q55" s="142"/>
      <c r="R55" s="124" t="s">
        <v>39</v>
      </c>
      <c r="S55" s="124"/>
      <c r="T55" s="124"/>
      <c r="U55" s="124"/>
      <c r="V55" s="124"/>
      <c r="W55" s="124"/>
    </row>
    <row r="56" customFormat="false" ht="30" hidden="false" customHeight="true" outlineLevel="0" collapsed="false">
      <c r="A56" s="125" t="s">
        <v>40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45" t="n">
        <f aca="false">M27</f>
        <v>0</v>
      </c>
      <c r="N56" s="45"/>
      <c r="O56" s="45"/>
      <c r="P56" s="45"/>
      <c r="Q56" s="45"/>
      <c r="R56" s="126" t="s">
        <v>39</v>
      </c>
      <c r="S56" s="126"/>
      <c r="T56" s="126"/>
      <c r="U56" s="126"/>
      <c r="V56" s="126"/>
      <c r="W56" s="126"/>
    </row>
    <row r="57" customFormat="false" ht="12.75" hidden="false" customHeight="true" outlineLevel="0" collapsed="false">
      <c r="A57" s="47"/>
      <c r="B57" s="47"/>
      <c r="C57" s="47"/>
      <c r="D57" s="47"/>
      <c r="E57" s="48"/>
      <c r="F57" s="48"/>
      <c r="G57" s="48"/>
      <c r="H57" s="48"/>
      <c r="I57" s="48"/>
      <c r="J57" s="48"/>
      <c r="K57" s="48"/>
      <c r="L57" s="49"/>
      <c r="M57" s="22" t="s">
        <v>41</v>
      </c>
      <c r="N57" s="22"/>
      <c r="O57" s="22"/>
      <c r="P57" s="22"/>
      <c r="Q57" s="22"/>
      <c r="R57" s="25" t="s">
        <v>42</v>
      </c>
      <c r="S57" s="25"/>
      <c r="T57" s="25"/>
      <c r="U57" s="25"/>
      <c r="V57" s="25"/>
      <c r="W57" s="25"/>
    </row>
    <row r="58" customFormat="false" ht="42" hidden="false" customHeight="tru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2"/>
      <c r="N58" s="52"/>
      <c r="O58" s="52"/>
      <c r="P58" s="52"/>
      <c r="Q58" s="52"/>
      <c r="R58" s="127"/>
      <c r="S58" s="127"/>
      <c r="T58" s="127"/>
      <c r="U58" s="127"/>
      <c r="V58" s="127"/>
      <c r="W58" s="127"/>
    </row>
    <row r="59" customFormat="false" ht="18.75" hidden="false" customHeight="true" outlineLevel="0" collapsed="false">
      <c r="A59" s="128" t="str">
        <f aca="false">A30</f>
        <v>令和</v>
      </c>
      <c r="B59" s="128"/>
      <c r="C59" s="129" t="n">
        <f aca="false">C30</f>
        <v>0</v>
      </c>
      <c r="D59" s="102" t="s">
        <v>17</v>
      </c>
      <c r="E59" s="129" t="n">
        <f aca="false">E30</f>
        <v>0</v>
      </c>
      <c r="F59" s="102" t="s">
        <v>18</v>
      </c>
      <c r="G59" s="129" t="n">
        <f aca="false">G30</f>
        <v>0</v>
      </c>
      <c r="H59" s="102" t="s">
        <v>19</v>
      </c>
      <c r="I59" s="103" t="s">
        <v>20</v>
      </c>
      <c r="J59" s="103"/>
      <c r="K59" s="103"/>
      <c r="L59" s="103"/>
      <c r="M59" s="143"/>
      <c r="N59" s="143"/>
      <c r="O59" s="143"/>
      <c r="P59" s="128"/>
      <c r="Q59" s="128"/>
      <c r="R59" s="130"/>
      <c r="S59" s="130"/>
      <c r="T59" s="130"/>
      <c r="U59" s="130"/>
      <c r="V59" s="130"/>
      <c r="W59" s="130"/>
      <c r="X59" s="131"/>
    </row>
    <row r="60" customFormat="false" ht="31.5" hidden="false" customHeight="true" outlineLevel="0" collapsed="false">
      <c r="A60" s="104"/>
      <c r="B60" s="104"/>
      <c r="C60" s="104"/>
      <c r="D60" s="104"/>
      <c r="E60" s="104"/>
      <c r="F60" s="104"/>
      <c r="G60" s="104"/>
      <c r="H60" s="104"/>
      <c r="I60" s="103"/>
      <c r="J60" s="103"/>
      <c r="K60" s="103"/>
      <c r="L60" s="103"/>
      <c r="M60" s="105" t="s">
        <v>55</v>
      </c>
      <c r="N60" s="105"/>
      <c r="O60" s="105"/>
      <c r="P60" s="105"/>
      <c r="Q60" s="105"/>
      <c r="S60" s="106" t="s">
        <v>22</v>
      </c>
      <c r="T60" s="132" t="n">
        <f aca="false">T31</f>
        <v>0</v>
      </c>
      <c r="U60" s="132"/>
      <c r="V60" s="132"/>
      <c r="W60" s="132"/>
      <c r="X60" s="15"/>
    </row>
    <row r="61" customFormat="false" ht="22.5" hidden="false" customHeight="true" outlineLevel="0" collapsed="false">
      <c r="A61" s="133" t="s">
        <v>23</v>
      </c>
      <c r="B61" s="133"/>
      <c r="C61" s="133"/>
      <c r="D61" s="145" t="n">
        <f aca="false">D32</f>
        <v>0</v>
      </c>
      <c r="E61" s="145"/>
      <c r="F61" s="145"/>
      <c r="G61" s="145"/>
      <c r="H61" s="145"/>
      <c r="I61" s="145"/>
      <c r="J61" s="145"/>
      <c r="L61" s="108" t="s">
        <v>25</v>
      </c>
      <c r="M61" s="135" t="n">
        <f aca="false">M32</f>
        <v>0</v>
      </c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20"/>
    </row>
    <row r="62" customFormat="false" ht="11.25" hidden="false" customHeight="true" outlineLevel="0" collapsed="false"/>
    <row r="63" customFormat="false" ht="22.5" hidden="false" customHeight="true" outlineLevel="0" collapsed="false">
      <c r="A63" s="109" t="s">
        <v>27</v>
      </c>
      <c r="B63" s="109"/>
      <c r="C63" s="109"/>
      <c r="D63" s="109"/>
      <c r="E63" s="109"/>
      <c r="F63" s="109"/>
      <c r="G63" s="109"/>
      <c r="H63" s="109"/>
      <c r="I63" s="110" t="s">
        <v>28</v>
      </c>
      <c r="J63" s="111" t="s">
        <v>29</v>
      </c>
      <c r="K63" s="110" t="s">
        <v>30</v>
      </c>
      <c r="L63" s="112" t="s">
        <v>31</v>
      </c>
      <c r="M63" s="110" t="s">
        <v>32</v>
      </c>
      <c r="N63" s="110"/>
      <c r="O63" s="110"/>
      <c r="P63" s="110"/>
      <c r="Q63" s="110"/>
      <c r="R63" s="113" t="s">
        <v>33</v>
      </c>
      <c r="S63" s="113"/>
      <c r="T63" s="113"/>
      <c r="U63" s="113"/>
      <c r="V63" s="113"/>
      <c r="W63" s="113"/>
    </row>
    <row r="64" customFormat="false" ht="30" hidden="false" customHeight="true" outlineLevel="0" collapsed="false">
      <c r="A64" s="136" t="n">
        <f aca="false">A6</f>
        <v>0</v>
      </c>
      <c r="B64" s="136"/>
      <c r="C64" s="136"/>
      <c r="D64" s="136"/>
      <c r="E64" s="136"/>
      <c r="F64" s="136"/>
      <c r="G64" s="136"/>
      <c r="H64" s="136"/>
      <c r="I64" s="137" t="n">
        <f aca="false">I6</f>
        <v>0</v>
      </c>
      <c r="J64" s="138" t="n">
        <f aca="false">J6</f>
        <v>0</v>
      </c>
      <c r="K64" s="144" t="n">
        <f aca="false">K6</f>
        <v>0</v>
      </c>
      <c r="L64" s="140" t="n">
        <f aca="false">L6</f>
        <v>0</v>
      </c>
      <c r="M64" s="31" t="n">
        <f aca="false">M6</f>
        <v>0</v>
      </c>
      <c r="N64" s="31"/>
      <c r="O64" s="31"/>
      <c r="P64" s="31"/>
      <c r="Q64" s="31"/>
      <c r="R64" s="141" t="n">
        <f aca="false">R6</f>
        <v>0</v>
      </c>
      <c r="S64" s="141"/>
      <c r="T64" s="141"/>
      <c r="U64" s="141"/>
      <c r="V64" s="141"/>
      <c r="W64" s="141"/>
    </row>
    <row r="65" customFormat="false" ht="30" hidden="false" customHeight="true" outlineLevel="0" collapsed="false">
      <c r="A65" s="136" t="n">
        <f aca="false">A7</f>
        <v>0</v>
      </c>
      <c r="B65" s="136"/>
      <c r="C65" s="136"/>
      <c r="D65" s="136"/>
      <c r="E65" s="136"/>
      <c r="F65" s="136"/>
      <c r="G65" s="136"/>
      <c r="H65" s="136"/>
      <c r="I65" s="137" t="n">
        <f aca="false">I7</f>
        <v>0</v>
      </c>
      <c r="J65" s="138" t="n">
        <f aca="false">J7</f>
        <v>0</v>
      </c>
      <c r="K65" s="144" t="n">
        <f aca="false">K7</f>
        <v>0</v>
      </c>
      <c r="L65" s="140" t="n">
        <f aca="false">L7</f>
        <v>0</v>
      </c>
      <c r="M65" s="31" t="n">
        <f aca="false">M7</f>
        <v>0</v>
      </c>
      <c r="N65" s="31"/>
      <c r="O65" s="31"/>
      <c r="P65" s="31"/>
      <c r="Q65" s="31"/>
      <c r="R65" s="141" t="n">
        <f aca="false">R7</f>
        <v>0</v>
      </c>
      <c r="S65" s="141"/>
      <c r="T65" s="141"/>
      <c r="U65" s="141"/>
      <c r="V65" s="141"/>
      <c r="W65" s="141"/>
    </row>
    <row r="66" customFormat="false" ht="30" hidden="false" customHeight="true" outlineLevel="0" collapsed="false">
      <c r="A66" s="136" t="n">
        <f aca="false">A8</f>
        <v>0</v>
      </c>
      <c r="B66" s="136"/>
      <c r="C66" s="136"/>
      <c r="D66" s="136"/>
      <c r="E66" s="136"/>
      <c r="F66" s="136"/>
      <c r="G66" s="136"/>
      <c r="H66" s="136"/>
      <c r="I66" s="137" t="n">
        <f aca="false">I8</f>
        <v>0</v>
      </c>
      <c r="J66" s="138" t="n">
        <f aca="false">J8</f>
        <v>0</v>
      </c>
      <c r="K66" s="144" t="n">
        <f aca="false">K8</f>
        <v>0</v>
      </c>
      <c r="L66" s="140" t="n">
        <f aca="false">L8</f>
        <v>0</v>
      </c>
      <c r="M66" s="31" t="n">
        <f aca="false">M8</f>
        <v>0</v>
      </c>
      <c r="N66" s="31"/>
      <c r="O66" s="31"/>
      <c r="P66" s="31"/>
      <c r="Q66" s="31"/>
      <c r="R66" s="141" t="n">
        <f aca="false">R8</f>
        <v>0</v>
      </c>
      <c r="S66" s="141"/>
      <c r="T66" s="141"/>
      <c r="U66" s="141"/>
      <c r="V66" s="141"/>
      <c r="W66" s="141"/>
    </row>
    <row r="67" customFormat="false" ht="30" hidden="false" customHeight="true" outlineLevel="0" collapsed="false">
      <c r="A67" s="136" t="n">
        <f aca="false">A9</f>
        <v>0</v>
      </c>
      <c r="B67" s="136"/>
      <c r="C67" s="136"/>
      <c r="D67" s="136"/>
      <c r="E67" s="136"/>
      <c r="F67" s="136"/>
      <c r="G67" s="136"/>
      <c r="H67" s="136"/>
      <c r="I67" s="137" t="n">
        <f aca="false">I9</f>
        <v>0</v>
      </c>
      <c r="J67" s="138" t="n">
        <f aca="false">J9</f>
        <v>0</v>
      </c>
      <c r="K67" s="144" t="n">
        <f aca="false">K9</f>
        <v>0</v>
      </c>
      <c r="L67" s="140" t="n">
        <f aca="false">L9</f>
        <v>0</v>
      </c>
      <c r="M67" s="31" t="n">
        <f aca="false">M9</f>
        <v>0</v>
      </c>
      <c r="N67" s="31"/>
      <c r="O67" s="31"/>
      <c r="P67" s="31"/>
      <c r="Q67" s="31"/>
      <c r="R67" s="141" t="n">
        <f aca="false">R9</f>
        <v>0</v>
      </c>
      <c r="S67" s="141"/>
      <c r="T67" s="141"/>
      <c r="U67" s="141"/>
      <c r="V67" s="141"/>
      <c r="W67" s="141"/>
    </row>
    <row r="68" customFormat="false" ht="30" hidden="false" customHeight="true" outlineLevel="0" collapsed="false">
      <c r="A68" s="136" t="n">
        <f aca="false">A10</f>
        <v>0</v>
      </c>
      <c r="B68" s="136"/>
      <c r="C68" s="136"/>
      <c r="D68" s="136"/>
      <c r="E68" s="136"/>
      <c r="F68" s="136"/>
      <c r="G68" s="136"/>
      <c r="H68" s="136"/>
      <c r="I68" s="137" t="n">
        <f aca="false">I10</f>
        <v>0</v>
      </c>
      <c r="J68" s="138" t="n">
        <f aca="false">J10</f>
        <v>0</v>
      </c>
      <c r="K68" s="144" t="n">
        <f aca="false">K10</f>
        <v>0</v>
      </c>
      <c r="L68" s="140" t="n">
        <f aca="false">L10</f>
        <v>0</v>
      </c>
      <c r="M68" s="31" t="n">
        <f aca="false">M10</f>
        <v>0</v>
      </c>
      <c r="N68" s="31"/>
      <c r="O68" s="31"/>
      <c r="P68" s="31"/>
      <c r="Q68" s="31"/>
      <c r="R68" s="141" t="n">
        <f aca="false">R10</f>
        <v>0</v>
      </c>
      <c r="S68" s="141"/>
      <c r="T68" s="141"/>
      <c r="U68" s="141"/>
      <c r="V68" s="141"/>
      <c r="W68" s="141"/>
    </row>
    <row r="69" customFormat="false" ht="30" hidden="false" customHeight="true" outlineLevel="0" collapsed="false">
      <c r="A69" s="136" t="n">
        <f aca="false">A11</f>
        <v>0</v>
      </c>
      <c r="B69" s="136"/>
      <c r="C69" s="136"/>
      <c r="D69" s="136"/>
      <c r="E69" s="136"/>
      <c r="F69" s="136"/>
      <c r="G69" s="136"/>
      <c r="H69" s="136"/>
      <c r="I69" s="137" t="n">
        <f aca="false">I11</f>
        <v>0</v>
      </c>
      <c r="J69" s="138" t="n">
        <f aca="false">J11</f>
        <v>0</v>
      </c>
      <c r="K69" s="144" t="n">
        <f aca="false">K11</f>
        <v>0</v>
      </c>
      <c r="L69" s="140" t="n">
        <f aca="false">L11</f>
        <v>0</v>
      </c>
      <c r="M69" s="31" t="n">
        <f aca="false">M11</f>
        <v>0</v>
      </c>
      <c r="N69" s="31"/>
      <c r="O69" s="31"/>
      <c r="P69" s="31"/>
      <c r="Q69" s="31"/>
      <c r="R69" s="141" t="n">
        <f aca="false">R11</f>
        <v>0</v>
      </c>
      <c r="S69" s="141"/>
      <c r="T69" s="141"/>
      <c r="U69" s="141"/>
      <c r="V69" s="141"/>
      <c r="W69" s="141"/>
    </row>
    <row r="70" customFormat="false" ht="30" hidden="false" customHeight="true" outlineLevel="0" collapsed="false">
      <c r="A70" s="136" t="n">
        <f aca="false">A12</f>
        <v>0</v>
      </c>
      <c r="B70" s="136"/>
      <c r="C70" s="136"/>
      <c r="D70" s="136"/>
      <c r="E70" s="136"/>
      <c r="F70" s="136"/>
      <c r="G70" s="136"/>
      <c r="H70" s="136"/>
      <c r="I70" s="137" t="n">
        <f aca="false">I12</f>
        <v>0</v>
      </c>
      <c r="J70" s="138" t="n">
        <f aca="false">J12</f>
        <v>0</v>
      </c>
      <c r="K70" s="144" t="n">
        <f aca="false">K12</f>
        <v>0</v>
      </c>
      <c r="L70" s="140" t="n">
        <f aca="false">L12</f>
        <v>0</v>
      </c>
      <c r="M70" s="31" t="n">
        <f aca="false">M12</f>
        <v>0</v>
      </c>
      <c r="N70" s="31"/>
      <c r="O70" s="31"/>
      <c r="P70" s="31"/>
      <c r="Q70" s="31"/>
      <c r="R70" s="141" t="n">
        <f aca="false">R12</f>
        <v>0</v>
      </c>
      <c r="S70" s="141"/>
      <c r="T70" s="141"/>
      <c r="U70" s="141"/>
      <c r="V70" s="141"/>
      <c r="W70" s="141"/>
    </row>
    <row r="71" customFormat="false" ht="30" hidden="false" customHeight="true" outlineLevel="0" collapsed="false">
      <c r="A71" s="136" t="n">
        <f aca="false">A13</f>
        <v>0</v>
      </c>
      <c r="B71" s="136"/>
      <c r="C71" s="136"/>
      <c r="D71" s="136"/>
      <c r="E71" s="136"/>
      <c r="F71" s="136"/>
      <c r="G71" s="136"/>
      <c r="H71" s="136"/>
      <c r="I71" s="137" t="n">
        <f aca="false">I13</f>
        <v>0</v>
      </c>
      <c r="J71" s="138" t="n">
        <f aca="false">J13</f>
        <v>0</v>
      </c>
      <c r="K71" s="144" t="n">
        <f aca="false">K13</f>
        <v>0</v>
      </c>
      <c r="L71" s="140" t="n">
        <f aca="false">L13</f>
        <v>0</v>
      </c>
      <c r="M71" s="31" t="n">
        <f aca="false">M13</f>
        <v>0</v>
      </c>
      <c r="N71" s="31"/>
      <c r="O71" s="31"/>
      <c r="P71" s="31"/>
      <c r="Q71" s="31"/>
      <c r="R71" s="141" t="n">
        <f aca="false">R13</f>
        <v>0</v>
      </c>
      <c r="S71" s="141"/>
      <c r="T71" s="141"/>
      <c r="U71" s="141"/>
      <c r="V71" s="141"/>
      <c r="W71" s="141"/>
    </row>
    <row r="72" customFormat="false" ht="30" hidden="false" customHeight="true" outlineLevel="0" collapsed="false">
      <c r="A72" s="136" t="n">
        <f aca="false">A14</f>
        <v>0</v>
      </c>
      <c r="B72" s="136"/>
      <c r="C72" s="136"/>
      <c r="D72" s="136"/>
      <c r="E72" s="136"/>
      <c r="F72" s="136"/>
      <c r="G72" s="136"/>
      <c r="H72" s="136"/>
      <c r="I72" s="137" t="n">
        <f aca="false">I14</f>
        <v>0</v>
      </c>
      <c r="J72" s="138" t="n">
        <f aca="false">J14</f>
        <v>0</v>
      </c>
      <c r="K72" s="144" t="n">
        <f aca="false">K14</f>
        <v>0</v>
      </c>
      <c r="L72" s="140" t="n">
        <f aca="false">L14</f>
        <v>0</v>
      </c>
      <c r="M72" s="31" t="n">
        <f aca="false">M14</f>
        <v>0</v>
      </c>
      <c r="N72" s="31"/>
      <c r="O72" s="31"/>
      <c r="P72" s="31"/>
      <c r="Q72" s="31"/>
      <c r="R72" s="141" t="n">
        <f aca="false">R14</f>
        <v>0</v>
      </c>
      <c r="S72" s="141"/>
      <c r="T72" s="141"/>
      <c r="U72" s="141"/>
      <c r="V72" s="141"/>
      <c r="W72" s="141"/>
    </row>
    <row r="73" customFormat="false" ht="30" hidden="false" customHeight="true" outlineLevel="0" collapsed="false">
      <c r="A73" s="136" t="n">
        <f aca="false">A15</f>
        <v>0</v>
      </c>
      <c r="B73" s="136"/>
      <c r="C73" s="136"/>
      <c r="D73" s="136"/>
      <c r="E73" s="136"/>
      <c r="F73" s="136"/>
      <c r="G73" s="136"/>
      <c r="H73" s="136"/>
      <c r="I73" s="137" t="n">
        <f aca="false">I15</f>
        <v>0</v>
      </c>
      <c r="J73" s="138" t="n">
        <f aca="false">J15</f>
        <v>0</v>
      </c>
      <c r="K73" s="144" t="n">
        <f aca="false">K15</f>
        <v>0</v>
      </c>
      <c r="L73" s="140" t="n">
        <f aca="false">L15</f>
        <v>0</v>
      </c>
      <c r="M73" s="31" t="n">
        <f aca="false">M15</f>
        <v>0</v>
      </c>
      <c r="N73" s="31"/>
      <c r="O73" s="31"/>
      <c r="P73" s="31"/>
      <c r="Q73" s="31"/>
      <c r="R73" s="141" t="n">
        <f aca="false">R15</f>
        <v>0</v>
      </c>
      <c r="S73" s="141"/>
      <c r="T73" s="141"/>
      <c r="U73" s="141"/>
      <c r="V73" s="141"/>
      <c r="W73" s="141"/>
    </row>
    <row r="74" customFormat="false" ht="30" hidden="false" customHeight="true" outlineLevel="0" collapsed="false">
      <c r="A74" s="136" t="n">
        <f aca="false">A16</f>
        <v>0</v>
      </c>
      <c r="B74" s="136"/>
      <c r="C74" s="136"/>
      <c r="D74" s="136"/>
      <c r="E74" s="136"/>
      <c r="F74" s="136"/>
      <c r="G74" s="136"/>
      <c r="H74" s="136"/>
      <c r="I74" s="137" t="n">
        <f aca="false">I16</f>
        <v>0</v>
      </c>
      <c r="J74" s="138" t="n">
        <f aca="false">J16</f>
        <v>0</v>
      </c>
      <c r="K74" s="144" t="n">
        <f aca="false">K16</f>
        <v>0</v>
      </c>
      <c r="L74" s="140" t="n">
        <f aca="false">L16</f>
        <v>0</v>
      </c>
      <c r="M74" s="31" t="n">
        <f aca="false">M16</f>
        <v>0</v>
      </c>
      <c r="N74" s="31"/>
      <c r="O74" s="31"/>
      <c r="P74" s="31"/>
      <c r="Q74" s="31"/>
      <c r="R74" s="141" t="n">
        <f aca="false">R16</f>
        <v>0</v>
      </c>
      <c r="S74" s="141"/>
      <c r="T74" s="141"/>
      <c r="U74" s="141"/>
      <c r="V74" s="141"/>
      <c r="W74" s="141"/>
    </row>
    <row r="75" customFormat="false" ht="30" hidden="false" customHeight="true" outlineLevel="0" collapsed="false">
      <c r="A75" s="136" t="n">
        <f aca="false">A17</f>
        <v>0</v>
      </c>
      <c r="B75" s="136"/>
      <c r="C75" s="136"/>
      <c r="D75" s="136"/>
      <c r="E75" s="136"/>
      <c r="F75" s="136"/>
      <c r="G75" s="136"/>
      <c r="H75" s="136"/>
      <c r="I75" s="137" t="n">
        <f aca="false">I17</f>
        <v>0</v>
      </c>
      <c r="J75" s="138" t="n">
        <f aca="false">J17</f>
        <v>0</v>
      </c>
      <c r="K75" s="144" t="n">
        <f aca="false">K17</f>
        <v>0</v>
      </c>
      <c r="L75" s="140" t="n">
        <f aca="false">L17</f>
        <v>0</v>
      </c>
      <c r="M75" s="31" t="n">
        <f aca="false">M17</f>
        <v>0</v>
      </c>
      <c r="N75" s="31"/>
      <c r="O75" s="31"/>
      <c r="P75" s="31"/>
      <c r="Q75" s="31"/>
      <c r="R75" s="141" t="n">
        <f aca="false">R17</f>
        <v>0</v>
      </c>
      <c r="S75" s="141"/>
      <c r="T75" s="141"/>
      <c r="U75" s="141"/>
      <c r="V75" s="141"/>
      <c r="W75" s="141"/>
    </row>
    <row r="76" customFormat="false" ht="30" hidden="false" customHeight="true" outlineLevel="0" collapsed="false">
      <c r="A76" s="136" t="n">
        <f aca="false">A18</f>
        <v>0</v>
      </c>
      <c r="B76" s="136"/>
      <c r="C76" s="136"/>
      <c r="D76" s="136"/>
      <c r="E76" s="136"/>
      <c r="F76" s="136"/>
      <c r="G76" s="136"/>
      <c r="H76" s="136"/>
      <c r="I76" s="137" t="n">
        <f aca="false">I18</f>
        <v>0</v>
      </c>
      <c r="J76" s="138" t="n">
        <f aca="false">J18</f>
        <v>0</v>
      </c>
      <c r="K76" s="144" t="n">
        <f aca="false">K18</f>
        <v>0</v>
      </c>
      <c r="L76" s="140" t="n">
        <f aca="false">L18</f>
        <v>0</v>
      </c>
      <c r="M76" s="31" t="n">
        <f aca="false">M18</f>
        <v>0</v>
      </c>
      <c r="N76" s="31"/>
      <c r="O76" s="31"/>
      <c r="P76" s="31"/>
      <c r="Q76" s="31"/>
      <c r="R76" s="141" t="n">
        <f aca="false">R18</f>
        <v>0</v>
      </c>
      <c r="S76" s="141"/>
      <c r="T76" s="141"/>
      <c r="U76" s="141"/>
      <c r="V76" s="141"/>
      <c r="W76" s="141"/>
    </row>
    <row r="77" customFormat="false" ht="30" hidden="false" customHeight="true" outlineLevel="0" collapsed="false">
      <c r="A77" s="136" t="n">
        <f aca="false">A19</f>
        <v>0</v>
      </c>
      <c r="B77" s="136"/>
      <c r="C77" s="136"/>
      <c r="D77" s="136"/>
      <c r="E77" s="136"/>
      <c r="F77" s="136"/>
      <c r="G77" s="136"/>
      <c r="H77" s="136"/>
      <c r="I77" s="137" t="n">
        <f aca="false">I19</f>
        <v>0</v>
      </c>
      <c r="J77" s="138" t="n">
        <f aca="false">J19</f>
        <v>0</v>
      </c>
      <c r="K77" s="144" t="n">
        <f aca="false">K19</f>
        <v>0</v>
      </c>
      <c r="L77" s="140" t="n">
        <f aca="false">L19</f>
        <v>0</v>
      </c>
      <c r="M77" s="31" t="n">
        <f aca="false">M19</f>
        <v>0</v>
      </c>
      <c r="N77" s="31"/>
      <c r="O77" s="31"/>
      <c r="P77" s="31"/>
      <c r="Q77" s="31"/>
      <c r="R77" s="141" t="n">
        <f aca="false">R19</f>
        <v>0</v>
      </c>
      <c r="S77" s="141"/>
      <c r="T77" s="141"/>
      <c r="U77" s="141"/>
      <c r="V77" s="141"/>
      <c r="W77" s="141"/>
    </row>
    <row r="78" customFormat="false" ht="30" hidden="false" customHeight="true" outlineLevel="0" collapsed="false">
      <c r="A78" s="136" t="n">
        <f aca="false">A20</f>
        <v>0</v>
      </c>
      <c r="B78" s="136"/>
      <c r="C78" s="136"/>
      <c r="D78" s="136"/>
      <c r="E78" s="136"/>
      <c r="F78" s="136"/>
      <c r="G78" s="136"/>
      <c r="H78" s="136"/>
      <c r="I78" s="137" t="n">
        <f aca="false">I20</f>
        <v>0</v>
      </c>
      <c r="J78" s="138" t="n">
        <f aca="false">J20</f>
        <v>0</v>
      </c>
      <c r="K78" s="144" t="n">
        <f aca="false">K20</f>
        <v>0</v>
      </c>
      <c r="L78" s="140" t="n">
        <f aca="false">L20</f>
        <v>0</v>
      </c>
      <c r="M78" s="31" t="n">
        <f aca="false">M20</f>
        <v>0</v>
      </c>
      <c r="N78" s="31"/>
      <c r="O78" s="31"/>
      <c r="P78" s="31"/>
      <c r="Q78" s="31"/>
      <c r="R78" s="141" t="n">
        <f aca="false">R20</f>
        <v>0</v>
      </c>
      <c r="S78" s="141"/>
      <c r="T78" s="141"/>
      <c r="U78" s="141"/>
      <c r="V78" s="141"/>
      <c r="W78" s="141"/>
    </row>
    <row r="79" customFormat="false" ht="30" hidden="false" customHeight="true" outlineLevel="0" collapsed="false">
      <c r="A79" s="136" t="n">
        <f aca="false">A21</f>
        <v>0</v>
      </c>
      <c r="B79" s="136"/>
      <c r="C79" s="136"/>
      <c r="D79" s="136"/>
      <c r="E79" s="136"/>
      <c r="F79" s="136"/>
      <c r="G79" s="136"/>
      <c r="H79" s="136"/>
      <c r="I79" s="137" t="n">
        <f aca="false">I21</f>
        <v>0</v>
      </c>
      <c r="J79" s="138" t="n">
        <f aca="false">J21</f>
        <v>0</v>
      </c>
      <c r="K79" s="144" t="n">
        <f aca="false">K21</f>
        <v>0</v>
      </c>
      <c r="L79" s="140" t="n">
        <f aca="false">L21</f>
        <v>0</v>
      </c>
      <c r="M79" s="31" t="n">
        <f aca="false">M21</f>
        <v>0</v>
      </c>
      <c r="N79" s="31"/>
      <c r="O79" s="31"/>
      <c r="P79" s="31"/>
      <c r="Q79" s="31"/>
      <c r="R79" s="141" t="n">
        <f aca="false">R21</f>
        <v>0</v>
      </c>
      <c r="S79" s="141"/>
      <c r="T79" s="141"/>
      <c r="U79" s="141"/>
      <c r="V79" s="141"/>
      <c r="W79" s="141"/>
    </row>
    <row r="80" customFormat="false" ht="30" hidden="false" customHeight="true" outlineLevel="0" collapsed="false">
      <c r="A80" s="136" t="n">
        <f aca="false">A22</f>
        <v>0</v>
      </c>
      <c r="B80" s="136"/>
      <c r="C80" s="136"/>
      <c r="D80" s="136"/>
      <c r="E80" s="136"/>
      <c r="F80" s="136"/>
      <c r="G80" s="136"/>
      <c r="H80" s="136"/>
      <c r="I80" s="137" t="n">
        <f aca="false">I22</f>
        <v>0</v>
      </c>
      <c r="J80" s="138" t="n">
        <f aca="false">J22</f>
        <v>0</v>
      </c>
      <c r="K80" s="144" t="n">
        <f aca="false">K22</f>
        <v>0</v>
      </c>
      <c r="L80" s="140" t="n">
        <f aca="false">L22</f>
        <v>0</v>
      </c>
      <c r="M80" s="31" t="n">
        <f aca="false">M22</f>
        <v>0</v>
      </c>
      <c r="N80" s="31"/>
      <c r="O80" s="31"/>
      <c r="P80" s="31"/>
      <c r="Q80" s="31"/>
      <c r="R80" s="141" t="n">
        <f aca="false">R22</f>
        <v>0</v>
      </c>
      <c r="S80" s="141"/>
      <c r="T80" s="141"/>
      <c r="U80" s="141"/>
      <c r="V80" s="141"/>
      <c r="W80" s="141"/>
    </row>
    <row r="81" customFormat="false" ht="30" hidden="false" customHeight="true" outlineLevel="0" collapsed="false">
      <c r="A81" s="136" t="n">
        <f aca="false">A23</f>
        <v>0</v>
      </c>
      <c r="B81" s="136"/>
      <c r="C81" s="136"/>
      <c r="D81" s="136"/>
      <c r="E81" s="136"/>
      <c r="F81" s="136"/>
      <c r="G81" s="136"/>
      <c r="H81" s="136"/>
      <c r="I81" s="137" t="n">
        <f aca="false">I23</f>
        <v>0</v>
      </c>
      <c r="J81" s="138" t="n">
        <f aca="false">J23</f>
        <v>0</v>
      </c>
      <c r="K81" s="144" t="n">
        <f aca="false">K23</f>
        <v>0</v>
      </c>
      <c r="L81" s="140" t="n">
        <f aca="false">L23</f>
        <v>0</v>
      </c>
      <c r="M81" s="31" t="n">
        <f aca="false">M23</f>
        <v>0</v>
      </c>
      <c r="N81" s="31"/>
      <c r="O81" s="31"/>
      <c r="P81" s="31"/>
      <c r="Q81" s="31"/>
      <c r="R81" s="141" t="n">
        <f aca="false">R23</f>
        <v>0</v>
      </c>
      <c r="S81" s="141"/>
      <c r="T81" s="141"/>
      <c r="U81" s="141"/>
      <c r="V81" s="141"/>
      <c r="W81" s="141"/>
    </row>
    <row r="82" customFormat="false" ht="30" hidden="false" customHeight="true" outlineLevel="0" collapsed="false">
      <c r="A82" s="136" t="n">
        <f aca="false">A24</f>
        <v>0</v>
      </c>
      <c r="B82" s="136"/>
      <c r="C82" s="136"/>
      <c r="D82" s="136"/>
      <c r="E82" s="136"/>
      <c r="F82" s="136"/>
      <c r="G82" s="136"/>
      <c r="H82" s="136"/>
      <c r="I82" s="137" t="n">
        <f aca="false">I24</f>
        <v>0</v>
      </c>
      <c r="J82" s="138" t="n">
        <f aca="false">J24</f>
        <v>0</v>
      </c>
      <c r="K82" s="144" t="n">
        <f aca="false">K24</f>
        <v>0</v>
      </c>
      <c r="L82" s="140" t="n">
        <f aca="false">L24</f>
        <v>0</v>
      </c>
      <c r="M82" s="31" t="n">
        <f aca="false">M24</f>
        <v>0</v>
      </c>
      <c r="N82" s="31"/>
      <c r="O82" s="31"/>
      <c r="P82" s="31"/>
      <c r="Q82" s="31"/>
      <c r="R82" s="141" t="n">
        <f aca="false">R24</f>
        <v>0</v>
      </c>
      <c r="S82" s="141"/>
      <c r="T82" s="141"/>
      <c r="U82" s="141"/>
      <c r="V82" s="141"/>
      <c r="W82" s="141"/>
    </row>
    <row r="83" customFormat="false" ht="30" hidden="false" customHeight="true" outlineLevel="0" collapsed="false">
      <c r="A83" s="136" t="n">
        <f aca="false">A25</f>
        <v>0</v>
      </c>
      <c r="B83" s="136"/>
      <c r="C83" s="136"/>
      <c r="D83" s="136"/>
      <c r="E83" s="136"/>
      <c r="F83" s="136"/>
      <c r="G83" s="136"/>
      <c r="H83" s="136"/>
      <c r="I83" s="137" t="n">
        <f aca="false">I25</f>
        <v>0</v>
      </c>
      <c r="J83" s="138" t="n">
        <f aca="false">J25</f>
        <v>0</v>
      </c>
      <c r="K83" s="144" t="n">
        <f aca="false">K25</f>
        <v>0</v>
      </c>
      <c r="L83" s="140" t="n">
        <f aca="false">L25</f>
        <v>0</v>
      </c>
      <c r="M83" s="31" t="n">
        <f aca="false">M25</f>
        <v>0</v>
      </c>
      <c r="N83" s="31"/>
      <c r="O83" s="31"/>
      <c r="P83" s="31"/>
      <c r="Q83" s="31"/>
      <c r="R83" s="141" t="n">
        <f aca="false">R25</f>
        <v>0</v>
      </c>
      <c r="S83" s="141"/>
      <c r="T83" s="141"/>
      <c r="U83" s="141"/>
      <c r="V83" s="141"/>
      <c r="W83" s="141"/>
    </row>
    <row r="84" customFormat="false" ht="30" hidden="false" customHeight="true" outlineLevel="0" collapsed="false">
      <c r="A84" s="123" t="s">
        <v>38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42" t="n">
        <f aca="false">SUM(M64:Q83)</f>
        <v>0</v>
      </c>
      <c r="N84" s="142"/>
      <c r="O84" s="142"/>
      <c r="P84" s="142"/>
      <c r="Q84" s="142"/>
      <c r="R84" s="124" t="s">
        <v>39</v>
      </c>
      <c r="S84" s="124"/>
      <c r="T84" s="124"/>
      <c r="U84" s="124"/>
      <c r="V84" s="124"/>
      <c r="W84" s="124"/>
    </row>
    <row r="85" customFormat="false" ht="30" hidden="false" customHeight="true" outlineLevel="0" collapsed="false">
      <c r="A85" s="125" t="s">
        <v>40</v>
      </c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45" t="n">
        <f aca="false">M27</f>
        <v>0</v>
      </c>
      <c r="N85" s="45"/>
      <c r="O85" s="45"/>
      <c r="P85" s="45"/>
      <c r="Q85" s="45"/>
      <c r="R85" s="126" t="s">
        <v>39</v>
      </c>
      <c r="S85" s="126"/>
      <c r="T85" s="126"/>
      <c r="U85" s="126"/>
      <c r="V85" s="126"/>
      <c r="W85" s="126"/>
    </row>
    <row r="86" customFormat="false" ht="12.75" hidden="false" customHeight="true" outlineLevel="0" collapsed="false">
      <c r="A86" s="47"/>
      <c r="B86" s="47"/>
      <c r="C86" s="47"/>
      <c r="D86" s="47"/>
      <c r="E86" s="48"/>
      <c r="F86" s="48"/>
      <c r="G86" s="48"/>
      <c r="H86" s="48"/>
      <c r="I86" s="48"/>
      <c r="J86" s="48"/>
      <c r="K86" s="48"/>
      <c r="L86" s="49"/>
      <c r="M86" s="22" t="s">
        <v>41</v>
      </c>
      <c r="N86" s="22"/>
      <c r="O86" s="22"/>
      <c r="P86" s="22"/>
      <c r="Q86" s="22"/>
      <c r="R86" s="25" t="s">
        <v>42</v>
      </c>
      <c r="S86" s="25"/>
      <c r="T86" s="25"/>
      <c r="U86" s="25"/>
      <c r="V86" s="25"/>
      <c r="W86" s="25"/>
    </row>
    <row r="87" customFormat="false" ht="42" hidden="false" customHeight="tru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2"/>
      <c r="N87" s="52"/>
      <c r="O87" s="52"/>
      <c r="P87" s="52"/>
      <c r="Q87" s="52"/>
      <c r="R87" s="127"/>
      <c r="S87" s="127"/>
      <c r="T87" s="127"/>
      <c r="U87" s="127"/>
      <c r="V87" s="127"/>
      <c r="W87" s="127"/>
    </row>
    <row r="88" customFormat="false" ht="18.75" hidden="false" customHeight="true" outlineLevel="0" collapsed="false">
      <c r="A88" s="128" t="str">
        <f aca="false">A59</f>
        <v>令和</v>
      </c>
      <c r="B88" s="128"/>
      <c r="C88" s="129" t="n">
        <f aca="false">C59</f>
        <v>0</v>
      </c>
      <c r="D88" s="102" t="s">
        <v>17</v>
      </c>
      <c r="E88" s="129" t="n">
        <f aca="false">E59</f>
        <v>0</v>
      </c>
      <c r="F88" s="102" t="s">
        <v>18</v>
      </c>
      <c r="G88" s="129" t="n">
        <f aca="false">G59</f>
        <v>0</v>
      </c>
      <c r="H88" s="102" t="s">
        <v>19</v>
      </c>
      <c r="I88" s="103" t="s">
        <v>20</v>
      </c>
      <c r="J88" s="103"/>
      <c r="K88" s="103"/>
      <c r="L88" s="103"/>
      <c r="M88" s="143"/>
      <c r="N88" s="143"/>
      <c r="O88" s="143"/>
      <c r="P88" s="128"/>
      <c r="Q88" s="128"/>
      <c r="R88" s="130"/>
      <c r="S88" s="130"/>
      <c r="T88" s="130"/>
      <c r="U88" s="130"/>
      <c r="V88" s="130"/>
      <c r="W88" s="130"/>
      <c r="X88" s="131"/>
    </row>
    <row r="89" customFormat="false" ht="31.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3"/>
      <c r="J89" s="103"/>
      <c r="K89" s="103"/>
      <c r="L89" s="103"/>
      <c r="M89" s="105" t="s">
        <v>56</v>
      </c>
      <c r="N89" s="105"/>
      <c r="O89" s="105"/>
      <c r="P89" s="105"/>
      <c r="Q89" s="105"/>
      <c r="S89" s="106" t="s">
        <v>22</v>
      </c>
      <c r="T89" s="132" t="n">
        <f aca="false">T60</f>
        <v>0</v>
      </c>
      <c r="U89" s="132"/>
      <c r="V89" s="132"/>
      <c r="W89" s="132"/>
      <c r="X89" s="15"/>
    </row>
    <row r="90" customFormat="false" ht="22.5" hidden="false" customHeight="true" outlineLevel="0" collapsed="false">
      <c r="A90" s="133" t="s">
        <v>23</v>
      </c>
      <c r="B90" s="133"/>
      <c r="C90" s="133"/>
      <c r="D90" s="145" t="n">
        <f aca="false">D61</f>
        <v>0</v>
      </c>
      <c r="E90" s="145"/>
      <c r="F90" s="145"/>
      <c r="G90" s="145"/>
      <c r="H90" s="145"/>
      <c r="I90" s="145"/>
      <c r="J90" s="145"/>
      <c r="L90" s="108" t="s">
        <v>25</v>
      </c>
      <c r="M90" s="135" t="n">
        <f aca="false">M61</f>
        <v>0</v>
      </c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20"/>
    </row>
    <row r="91" customFormat="false" ht="11.25" hidden="false" customHeight="true" outlineLevel="0" collapsed="false"/>
    <row r="92" customFormat="false" ht="22.5" hidden="false" customHeight="true" outlineLevel="0" collapsed="false">
      <c r="A92" s="109" t="s">
        <v>27</v>
      </c>
      <c r="B92" s="109"/>
      <c r="C92" s="109"/>
      <c r="D92" s="109"/>
      <c r="E92" s="109"/>
      <c r="F92" s="109"/>
      <c r="G92" s="109"/>
      <c r="H92" s="109"/>
      <c r="I92" s="110" t="s">
        <v>28</v>
      </c>
      <c r="J92" s="111" t="s">
        <v>29</v>
      </c>
      <c r="K92" s="110" t="s">
        <v>30</v>
      </c>
      <c r="L92" s="112" t="s">
        <v>31</v>
      </c>
      <c r="M92" s="110" t="s">
        <v>32</v>
      </c>
      <c r="N92" s="110"/>
      <c r="O92" s="110"/>
      <c r="P92" s="110"/>
      <c r="Q92" s="110"/>
      <c r="R92" s="113" t="s">
        <v>33</v>
      </c>
      <c r="S92" s="113"/>
      <c r="T92" s="113"/>
      <c r="U92" s="113"/>
      <c r="V92" s="113"/>
      <c r="W92" s="113"/>
    </row>
    <row r="93" customFormat="false" ht="30" hidden="false" customHeight="true" outlineLevel="0" collapsed="false">
      <c r="A93" s="136" t="n">
        <f aca="false">A6</f>
        <v>0</v>
      </c>
      <c r="B93" s="136"/>
      <c r="C93" s="136"/>
      <c r="D93" s="136"/>
      <c r="E93" s="136"/>
      <c r="F93" s="136"/>
      <c r="G93" s="136"/>
      <c r="H93" s="136"/>
      <c r="I93" s="137" t="n">
        <f aca="false">I6</f>
        <v>0</v>
      </c>
      <c r="J93" s="138" t="n">
        <f aca="false">J6</f>
        <v>0</v>
      </c>
      <c r="K93" s="144" t="n">
        <f aca="false">K6</f>
        <v>0</v>
      </c>
      <c r="L93" s="140" t="n">
        <f aca="false">L6</f>
        <v>0</v>
      </c>
      <c r="M93" s="31" t="n">
        <f aca="false">M6</f>
        <v>0</v>
      </c>
      <c r="N93" s="31"/>
      <c r="O93" s="31"/>
      <c r="P93" s="31"/>
      <c r="Q93" s="31"/>
      <c r="R93" s="141" t="n">
        <f aca="false">R6</f>
        <v>0</v>
      </c>
      <c r="S93" s="141"/>
      <c r="T93" s="141"/>
      <c r="U93" s="141"/>
      <c r="V93" s="141"/>
      <c r="W93" s="141"/>
    </row>
    <row r="94" customFormat="false" ht="30" hidden="false" customHeight="true" outlineLevel="0" collapsed="false">
      <c r="A94" s="136" t="n">
        <f aca="false">A7</f>
        <v>0</v>
      </c>
      <c r="B94" s="136"/>
      <c r="C94" s="136"/>
      <c r="D94" s="136"/>
      <c r="E94" s="136"/>
      <c r="F94" s="136"/>
      <c r="G94" s="136"/>
      <c r="H94" s="136"/>
      <c r="I94" s="137" t="n">
        <f aca="false">I7</f>
        <v>0</v>
      </c>
      <c r="J94" s="138" t="n">
        <f aca="false">J7</f>
        <v>0</v>
      </c>
      <c r="K94" s="144" t="n">
        <f aca="false">K7</f>
        <v>0</v>
      </c>
      <c r="L94" s="140" t="n">
        <f aca="false">L7</f>
        <v>0</v>
      </c>
      <c r="M94" s="31" t="n">
        <f aca="false">M7</f>
        <v>0</v>
      </c>
      <c r="N94" s="31"/>
      <c r="O94" s="31"/>
      <c r="P94" s="31"/>
      <c r="Q94" s="31"/>
      <c r="R94" s="141" t="n">
        <f aca="false">R7</f>
        <v>0</v>
      </c>
      <c r="S94" s="141"/>
      <c r="T94" s="141"/>
      <c r="U94" s="141"/>
      <c r="V94" s="141"/>
      <c r="W94" s="141"/>
    </row>
    <row r="95" customFormat="false" ht="30" hidden="false" customHeight="true" outlineLevel="0" collapsed="false">
      <c r="A95" s="136" t="n">
        <f aca="false">A8</f>
        <v>0</v>
      </c>
      <c r="B95" s="136"/>
      <c r="C95" s="136"/>
      <c r="D95" s="136"/>
      <c r="E95" s="136"/>
      <c r="F95" s="136"/>
      <c r="G95" s="136"/>
      <c r="H95" s="136"/>
      <c r="I95" s="137" t="n">
        <f aca="false">I8</f>
        <v>0</v>
      </c>
      <c r="J95" s="138" t="n">
        <f aca="false">J8</f>
        <v>0</v>
      </c>
      <c r="K95" s="144" t="n">
        <f aca="false">K8</f>
        <v>0</v>
      </c>
      <c r="L95" s="140" t="n">
        <f aca="false">L8</f>
        <v>0</v>
      </c>
      <c r="M95" s="31" t="n">
        <f aca="false">M8</f>
        <v>0</v>
      </c>
      <c r="N95" s="31"/>
      <c r="O95" s="31"/>
      <c r="P95" s="31"/>
      <c r="Q95" s="31"/>
      <c r="R95" s="141" t="n">
        <f aca="false">R8</f>
        <v>0</v>
      </c>
      <c r="S95" s="141"/>
      <c r="T95" s="141"/>
      <c r="U95" s="141"/>
      <c r="V95" s="141"/>
      <c r="W95" s="141"/>
    </row>
    <row r="96" customFormat="false" ht="30" hidden="false" customHeight="true" outlineLevel="0" collapsed="false">
      <c r="A96" s="136" t="n">
        <f aca="false">A9</f>
        <v>0</v>
      </c>
      <c r="B96" s="136"/>
      <c r="C96" s="136"/>
      <c r="D96" s="136"/>
      <c r="E96" s="136"/>
      <c r="F96" s="136"/>
      <c r="G96" s="136"/>
      <c r="H96" s="136"/>
      <c r="I96" s="137" t="n">
        <f aca="false">I9</f>
        <v>0</v>
      </c>
      <c r="J96" s="138" t="n">
        <f aca="false">J9</f>
        <v>0</v>
      </c>
      <c r="K96" s="144" t="n">
        <f aca="false">K9</f>
        <v>0</v>
      </c>
      <c r="L96" s="140" t="n">
        <f aca="false">L9</f>
        <v>0</v>
      </c>
      <c r="M96" s="31" t="n">
        <f aca="false">M9</f>
        <v>0</v>
      </c>
      <c r="N96" s="31"/>
      <c r="O96" s="31"/>
      <c r="P96" s="31"/>
      <c r="Q96" s="31"/>
      <c r="R96" s="141" t="n">
        <f aca="false">R9</f>
        <v>0</v>
      </c>
      <c r="S96" s="141"/>
      <c r="T96" s="141"/>
      <c r="U96" s="141"/>
      <c r="V96" s="141"/>
      <c r="W96" s="141"/>
    </row>
    <row r="97" customFormat="false" ht="30" hidden="false" customHeight="true" outlineLevel="0" collapsed="false">
      <c r="A97" s="136" t="n">
        <f aca="false">A10</f>
        <v>0</v>
      </c>
      <c r="B97" s="136"/>
      <c r="C97" s="136"/>
      <c r="D97" s="136"/>
      <c r="E97" s="136"/>
      <c r="F97" s="136"/>
      <c r="G97" s="136"/>
      <c r="H97" s="136"/>
      <c r="I97" s="137" t="n">
        <f aca="false">I10</f>
        <v>0</v>
      </c>
      <c r="J97" s="138" t="n">
        <f aca="false">J10</f>
        <v>0</v>
      </c>
      <c r="K97" s="144" t="n">
        <f aca="false">K10</f>
        <v>0</v>
      </c>
      <c r="L97" s="140" t="n">
        <f aca="false">L10</f>
        <v>0</v>
      </c>
      <c r="M97" s="31" t="n">
        <f aca="false">M10</f>
        <v>0</v>
      </c>
      <c r="N97" s="31"/>
      <c r="O97" s="31"/>
      <c r="P97" s="31"/>
      <c r="Q97" s="31"/>
      <c r="R97" s="141" t="n">
        <f aca="false">R10</f>
        <v>0</v>
      </c>
      <c r="S97" s="141"/>
      <c r="T97" s="141"/>
      <c r="U97" s="141"/>
      <c r="V97" s="141"/>
      <c r="W97" s="141"/>
    </row>
    <row r="98" customFormat="false" ht="30" hidden="false" customHeight="true" outlineLevel="0" collapsed="false">
      <c r="A98" s="136" t="n">
        <f aca="false">A11</f>
        <v>0</v>
      </c>
      <c r="B98" s="136"/>
      <c r="C98" s="136"/>
      <c r="D98" s="136"/>
      <c r="E98" s="136"/>
      <c r="F98" s="136"/>
      <c r="G98" s="136"/>
      <c r="H98" s="136"/>
      <c r="I98" s="137" t="n">
        <f aca="false">I11</f>
        <v>0</v>
      </c>
      <c r="J98" s="138" t="n">
        <f aca="false">J11</f>
        <v>0</v>
      </c>
      <c r="K98" s="144" t="n">
        <f aca="false">K11</f>
        <v>0</v>
      </c>
      <c r="L98" s="140" t="n">
        <f aca="false">L11</f>
        <v>0</v>
      </c>
      <c r="M98" s="31" t="n">
        <f aca="false">M11</f>
        <v>0</v>
      </c>
      <c r="N98" s="31"/>
      <c r="O98" s="31"/>
      <c r="P98" s="31"/>
      <c r="Q98" s="31"/>
      <c r="R98" s="141" t="n">
        <f aca="false">R11</f>
        <v>0</v>
      </c>
      <c r="S98" s="141"/>
      <c r="T98" s="141"/>
      <c r="U98" s="141"/>
      <c r="V98" s="141"/>
      <c r="W98" s="141"/>
    </row>
    <row r="99" customFormat="false" ht="30" hidden="false" customHeight="true" outlineLevel="0" collapsed="false">
      <c r="A99" s="136" t="n">
        <f aca="false">A12</f>
        <v>0</v>
      </c>
      <c r="B99" s="136"/>
      <c r="C99" s="136"/>
      <c r="D99" s="136"/>
      <c r="E99" s="136"/>
      <c r="F99" s="136"/>
      <c r="G99" s="136"/>
      <c r="H99" s="136"/>
      <c r="I99" s="137" t="n">
        <f aca="false">I12</f>
        <v>0</v>
      </c>
      <c r="J99" s="138" t="n">
        <f aca="false">J12</f>
        <v>0</v>
      </c>
      <c r="K99" s="144" t="n">
        <f aca="false">K12</f>
        <v>0</v>
      </c>
      <c r="L99" s="140" t="n">
        <f aca="false">L12</f>
        <v>0</v>
      </c>
      <c r="M99" s="31" t="n">
        <f aca="false">M12</f>
        <v>0</v>
      </c>
      <c r="N99" s="31"/>
      <c r="O99" s="31"/>
      <c r="P99" s="31"/>
      <c r="Q99" s="31"/>
      <c r="R99" s="141" t="n">
        <f aca="false">R12</f>
        <v>0</v>
      </c>
      <c r="S99" s="141"/>
      <c r="T99" s="141"/>
      <c r="U99" s="141"/>
      <c r="V99" s="141"/>
      <c r="W99" s="141"/>
    </row>
    <row r="100" customFormat="false" ht="30" hidden="false" customHeight="true" outlineLevel="0" collapsed="false">
      <c r="A100" s="136" t="n">
        <f aca="false">A13</f>
        <v>0</v>
      </c>
      <c r="B100" s="136"/>
      <c r="C100" s="136"/>
      <c r="D100" s="136"/>
      <c r="E100" s="136"/>
      <c r="F100" s="136"/>
      <c r="G100" s="136"/>
      <c r="H100" s="136"/>
      <c r="I100" s="137" t="n">
        <f aca="false">I13</f>
        <v>0</v>
      </c>
      <c r="J100" s="138" t="n">
        <f aca="false">J13</f>
        <v>0</v>
      </c>
      <c r="K100" s="144" t="n">
        <f aca="false">K13</f>
        <v>0</v>
      </c>
      <c r="L100" s="140" t="n">
        <f aca="false">L13</f>
        <v>0</v>
      </c>
      <c r="M100" s="31" t="n">
        <f aca="false">M13</f>
        <v>0</v>
      </c>
      <c r="N100" s="31"/>
      <c r="O100" s="31"/>
      <c r="P100" s="31"/>
      <c r="Q100" s="31"/>
      <c r="R100" s="141" t="n">
        <f aca="false">R13</f>
        <v>0</v>
      </c>
      <c r="S100" s="141"/>
      <c r="T100" s="141"/>
      <c r="U100" s="141"/>
      <c r="V100" s="141"/>
      <c r="W100" s="141"/>
    </row>
    <row r="101" customFormat="false" ht="30" hidden="false" customHeight="true" outlineLevel="0" collapsed="false">
      <c r="A101" s="136" t="n">
        <f aca="false">A14</f>
        <v>0</v>
      </c>
      <c r="B101" s="136"/>
      <c r="C101" s="136"/>
      <c r="D101" s="136"/>
      <c r="E101" s="136"/>
      <c r="F101" s="136"/>
      <c r="G101" s="136"/>
      <c r="H101" s="136"/>
      <c r="I101" s="137" t="n">
        <f aca="false">I14</f>
        <v>0</v>
      </c>
      <c r="J101" s="138" t="n">
        <f aca="false">J14</f>
        <v>0</v>
      </c>
      <c r="K101" s="144" t="n">
        <f aca="false">K14</f>
        <v>0</v>
      </c>
      <c r="L101" s="140" t="n">
        <f aca="false">L14</f>
        <v>0</v>
      </c>
      <c r="M101" s="31" t="n">
        <f aca="false">M14</f>
        <v>0</v>
      </c>
      <c r="N101" s="31"/>
      <c r="O101" s="31"/>
      <c r="P101" s="31"/>
      <c r="Q101" s="31"/>
      <c r="R101" s="141" t="n">
        <f aca="false">R14</f>
        <v>0</v>
      </c>
      <c r="S101" s="141"/>
      <c r="T101" s="141"/>
      <c r="U101" s="141"/>
      <c r="V101" s="141"/>
      <c r="W101" s="141"/>
    </row>
    <row r="102" customFormat="false" ht="30" hidden="false" customHeight="true" outlineLevel="0" collapsed="false">
      <c r="A102" s="136" t="n">
        <f aca="false">A15</f>
        <v>0</v>
      </c>
      <c r="B102" s="136"/>
      <c r="C102" s="136"/>
      <c r="D102" s="136"/>
      <c r="E102" s="136"/>
      <c r="F102" s="136"/>
      <c r="G102" s="136"/>
      <c r="H102" s="136"/>
      <c r="I102" s="137" t="n">
        <f aca="false">I15</f>
        <v>0</v>
      </c>
      <c r="J102" s="138" t="n">
        <f aca="false">J15</f>
        <v>0</v>
      </c>
      <c r="K102" s="144" t="n">
        <f aca="false">K15</f>
        <v>0</v>
      </c>
      <c r="L102" s="140" t="n">
        <f aca="false">L15</f>
        <v>0</v>
      </c>
      <c r="M102" s="31" t="n">
        <f aca="false">M15</f>
        <v>0</v>
      </c>
      <c r="N102" s="31"/>
      <c r="O102" s="31"/>
      <c r="P102" s="31"/>
      <c r="Q102" s="31"/>
      <c r="R102" s="141" t="n">
        <f aca="false">R15</f>
        <v>0</v>
      </c>
      <c r="S102" s="141"/>
      <c r="T102" s="141"/>
      <c r="U102" s="141"/>
      <c r="V102" s="141"/>
      <c r="W102" s="141"/>
    </row>
    <row r="103" customFormat="false" ht="30" hidden="false" customHeight="true" outlineLevel="0" collapsed="false">
      <c r="A103" s="136" t="n">
        <f aca="false">A16</f>
        <v>0</v>
      </c>
      <c r="B103" s="136"/>
      <c r="C103" s="136"/>
      <c r="D103" s="136"/>
      <c r="E103" s="136"/>
      <c r="F103" s="136"/>
      <c r="G103" s="136"/>
      <c r="H103" s="136"/>
      <c r="I103" s="137" t="n">
        <f aca="false">I16</f>
        <v>0</v>
      </c>
      <c r="J103" s="138" t="n">
        <f aca="false">J16</f>
        <v>0</v>
      </c>
      <c r="K103" s="144" t="n">
        <f aca="false">K16</f>
        <v>0</v>
      </c>
      <c r="L103" s="140" t="n">
        <f aca="false">L16</f>
        <v>0</v>
      </c>
      <c r="M103" s="31" t="n">
        <f aca="false">M16</f>
        <v>0</v>
      </c>
      <c r="N103" s="31"/>
      <c r="O103" s="31"/>
      <c r="P103" s="31"/>
      <c r="Q103" s="31"/>
      <c r="R103" s="141" t="n">
        <f aca="false">R16</f>
        <v>0</v>
      </c>
      <c r="S103" s="141"/>
      <c r="T103" s="141"/>
      <c r="U103" s="141"/>
      <c r="V103" s="141"/>
      <c r="W103" s="141"/>
    </row>
    <row r="104" customFormat="false" ht="30" hidden="false" customHeight="true" outlineLevel="0" collapsed="false">
      <c r="A104" s="136" t="n">
        <f aca="false">A17</f>
        <v>0</v>
      </c>
      <c r="B104" s="136"/>
      <c r="C104" s="136"/>
      <c r="D104" s="136"/>
      <c r="E104" s="136"/>
      <c r="F104" s="136"/>
      <c r="G104" s="136"/>
      <c r="H104" s="136"/>
      <c r="I104" s="137" t="n">
        <f aca="false">I17</f>
        <v>0</v>
      </c>
      <c r="J104" s="138" t="n">
        <f aca="false">J17</f>
        <v>0</v>
      </c>
      <c r="K104" s="144" t="n">
        <f aca="false">K17</f>
        <v>0</v>
      </c>
      <c r="L104" s="140" t="n">
        <f aca="false">L17</f>
        <v>0</v>
      </c>
      <c r="M104" s="31" t="n">
        <f aca="false">M17</f>
        <v>0</v>
      </c>
      <c r="N104" s="31"/>
      <c r="O104" s="31"/>
      <c r="P104" s="31"/>
      <c r="Q104" s="31"/>
      <c r="R104" s="141" t="n">
        <f aca="false">R17</f>
        <v>0</v>
      </c>
      <c r="S104" s="141"/>
      <c r="T104" s="141"/>
      <c r="U104" s="141"/>
      <c r="V104" s="141"/>
      <c r="W104" s="141"/>
    </row>
    <row r="105" customFormat="false" ht="30" hidden="false" customHeight="true" outlineLevel="0" collapsed="false">
      <c r="A105" s="136" t="n">
        <f aca="false">A18</f>
        <v>0</v>
      </c>
      <c r="B105" s="136"/>
      <c r="C105" s="136"/>
      <c r="D105" s="136"/>
      <c r="E105" s="136"/>
      <c r="F105" s="136"/>
      <c r="G105" s="136"/>
      <c r="H105" s="136"/>
      <c r="I105" s="137" t="n">
        <f aca="false">I18</f>
        <v>0</v>
      </c>
      <c r="J105" s="138" t="n">
        <f aca="false">J18</f>
        <v>0</v>
      </c>
      <c r="K105" s="144" t="n">
        <f aca="false">K18</f>
        <v>0</v>
      </c>
      <c r="L105" s="140" t="n">
        <f aca="false">L18</f>
        <v>0</v>
      </c>
      <c r="M105" s="31" t="n">
        <f aca="false">M18</f>
        <v>0</v>
      </c>
      <c r="N105" s="31"/>
      <c r="O105" s="31"/>
      <c r="P105" s="31"/>
      <c r="Q105" s="31"/>
      <c r="R105" s="141" t="n">
        <f aca="false">R18</f>
        <v>0</v>
      </c>
      <c r="S105" s="141"/>
      <c r="T105" s="141"/>
      <c r="U105" s="141"/>
      <c r="V105" s="141"/>
      <c r="W105" s="141"/>
    </row>
    <row r="106" customFormat="false" ht="30" hidden="false" customHeight="true" outlineLevel="0" collapsed="false">
      <c r="A106" s="136" t="n">
        <f aca="false">A19</f>
        <v>0</v>
      </c>
      <c r="B106" s="136"/>
      <c r="C106" s="136"/>
      <c r="D106" s="136"/>
      <c r="E106" s="136"/>
      <c r="F106" s="136"/>
      <c r="G106" s="136"/>
      <c r="H106" s="136"/>
      <c r="I106" s="137" t="n">
        <f aca="false">I19</f>
        <v>0</v>
      </c>
      <c r="J106" s="138" t="n">
        <f aca="false">J19</f>
        <v>0</v>
      </c>
      <c r="K106" s="144" t="n">
        <f aca="false">K19</f>
        <v>0</v>
      </c>
      <c r="L106" s="140" t="n">
        <f aca="false">L19</f>
        <v>0</v>
      </c>
      <c r="M106" s="31" t="n">
        <f aca="false">M19</f>
        <v>0</v>
      </c>
      <c r="N106" s="31"/>
      <c r="O106" s="31"/>
      <c r="P106" s="31"/>
      <c r="Q106" s="31"/>
      <c r="R106" s="141" t="n">
        <f aca="false">R19</f>
        <v>0</v>
      </c>
      <c r="S106" s="141"/>
      <c r="T106" s="141"/>
      <c r="U106" s="141"/>
      <c r="V106" s="141"/>
      <c r="W106" s="141"/>
    </row>
    <row r="107" customFormat="false" ht="30" hidden="false" customHeight="true" outlineLevel="0" collapsed="false">
      <c r="A107" s="136" t="n">
        <f aca="false">A20</f>
        <v>0</v>
      </c>
      <c r="B107" s="136"/>
      <c r="C107" s="136"/>
      <c r="D107" s="136"/>
      <c r="E107" s="136"/>
      <c r="F107" s="136"/>
      <c r="G107" s="136"/>
      <c r="H107" s="136"/>
      <c r="I107" s="137" t="n">
        <f aca="false">I20</f>
        <v>0</v>
      </c>
      <c r="J107" s="138" t="n">
        <f aca="false">J20</f>
        <v>0</v>
      </c>
      <c r="K107" s="144" t="n">
        <f aca="false">K20</f>
        <v>0</v>
      </c>
      <c r="L107" s="140" t="n">
        <f aca="false">L20</f>
        <v>0</v>
      </c>
      <c r="M107" s="31" t="n">
        <f aca="false">M20</f>
        <v>0</v>
      </c>
      <c r="N107" s="31"/>
      <c r="O107" s="31"/>
      <c r="P107" s="31"/>
      <c r="Q107" s="31"/>
      <c r="R107" s="141" t="n">
        <f aca="false">R20</f>
        <v>0</v>
      </c>
      <c r="S107" s="141"/>
      <c r="T107" s="141"/>
      <c r="U107" s="141"/>
      <c r="V107" s="141"/>
      <c r="W107" s="141"/>
    </row>
    <row r="108" customFormat="false" ht="30" hidden="false" customHeight="true" outlineLevel="0" collapsed="false">
      <c r="A108" s="136" t="n">
        <f aca="false">A21</f>
        <v>0</v>
      </c>
      <c r="B108" s="136"/>
      <c r="C108" s="136"/>
      <c r="D108" s="136"/>
      <c r="E108" s="136"/>
      <c r="F108" s="136"/>
      <c r="G108" s="136"/>
      <c r="H108" s="136"/>
      <c r="I108" s="137" t="n">
        <f aca="false">I21</f>
        <v>0</v>
      </c>
      <c r="J108" s="138" t="n">
        <f aca="false">J21</f>
        <v>0</v>
      </c>
      <c r="K108" s="144" t="n">
        <f aca="false">K21</f>
        <v>0</v>
      </c>
      <c r="L108" s="140" t="n">
        <f aca="false">L21</f>
        <v>0</v>
      </c>
      <c r="M108" s="31" t="n">
        <f aca="false">M21</f>
        <v>0</v>
      </c>
      <c r="N108" s="31"/>
      <c r="O108" s="31"/>
      <c r="P108" s="31"/>
      <c r="Q108" s="31"/>
      <c r="R108" s="141" t="n">
        <f aca="false">R21</f>
        <v>0</v>
      </c>
      <c r="S108" s="141"/>
      <c r="T108" s="141"/>
      <c r="U108" s="141"/>
      <c r="V108" s="141"/>
      <c r="W108" s="141"/>
    </row>
    <row r="109" customFormat="false" ht="30" hidden="false" customHeight="true" outlineLevel="0" collapsed="false">
      <c r="A109" s="136" t="n">
        <f aca="false">A22</f>
        <v>0</v>
      </c>
      <c r="B109" s="136"/>
      <c r="C109" s="136"/>
      <c r="D109" s="136"/>
      <c r="E109" s="136"/>
      <c r="F109" s="136"/>
      <c r="G109" s="136"/>
      <c r="H109" s="136"/>
      <c r="I109" s="137" t="n">
        <f aca="false">I22</f>
        <v>0</v>
      </c>
      <c r="J109" s="138" t="n">
        <f aca="false">J22</f>
        <v>0</v>
      </c>
      <c r="K109" s="144" t="n">
        <f aca="false">K22</f>
        <v>0</v>
      </c>
      <c r="L109" s="140" t="n">
        <f aca="false">L22</f>
        <v>0</v>
      </c>
      <c r="M109" s="31" t="n">
        <f aca="false">M22</f>
        <v>0</v>
      </c>
      <c r="N109" s="31"/>
      <c r="O109" s="31"/>
      <c r="P109" s="31"/>
      <c r="Q109" s="31"/>
      <c r="R109" s="141" t="n">
        <f aca="false">R22</f>
        <v>0</v>
      </c>
      <c r="S109" s="141"/>
      <c r="T109" s="141"/>
      <c r="U109" s="141"/>
      <c r="V109" s="141"/>
      <c r="W109" s="141"/>
    </row>
    <row r="110" customFormat="false" ht="30" hidden="false" customHeight="true" outlineLevel="0" collapsed="false">
      <c r="A110" s="136" t="n">
        <f aca="false">A23</f>
        <v>0</v>
      </c>
      <c r="B110" s="136"/>
      <c r="C110" s="136"/>
      <c r="D110" s="136"/>
      <c r="E110" s="136"/>
      <c r="F110" s="136"/>
      <c r="G110" s="136"/>
      <c r="H110" s="136"/>
      <c r="I110" s="137" t="n">
        <f aca="false">I23</f>
        <v>0</v>
      </c>
      <c r="J110" s="138" t="n">
        <f aca="false">J23</f>
        <v>0</v>
      </c>
      <c r="K110" s="144" t="n">
        <f aca="false">K23</f>
        <v>0</v>
      </c>
      <c r="L110" s="140" t="n">
        <f aca="false">L23</f>
        <v>0</v>
      </c>
      <c r="M110" s="31" t="n">
        <f aca="false">M23</f>
        <v>0</v>
      </c>
      <c r="N110" s="31"/>
      <c r="O110" s="31"/>
      <c r="P110" s="31"/>
      <c r="Q110" s="31"/>
      <c r="R110" s="141" t="n">
        <f aca="false">R23</f>
        <v>0</v>
      </c>
      <c r="S110" s="141"/>
      <c r="T110" s="141"/>
      <c r="U110" s="141"/>
      <c r="V110" s="141"/>
      <c r="W110" s="141"/>
    </row>
    <row r="111" customFormat="false" ht="30" hidden="false" customHeight="true" outlineLevel="0" collapsed="false">
      <c r="A111" s="136" t="n">
        <f aca="false">A24</f>
        <v>0</v>
      </c>
      <c r="B111" s="136"/>
      <c r="C111" s="136"/>
      <c r="D111" s="136"/>
      <c r="E111" s="136"/>
      <c r="F111" s="136"/>
      <c r="G111" s="136"/>
      <c r="H111" s="136"/>
      <c r="I111" s="137" t="n">
        <f aca="false">I24</f>
        <v>0</v>
      </c>
      <c r="J111" s="138" t="n">
        <f aca="false">J24</f>
        <v>0</v>
      </c>
      <c r="K111" s="144" t="n">
        <f aca="false">K24</f>
        <v>0</v>
      </c>
      <c r="L111" s="140" t="n">
        <f aca="false">L24</f>
        <v>0</v>
      </c>
      <c r="M111" s="31" t="n">
        <f aca="false">M24</f>
        <v>0</v>
      </c>
      <c r="N111" s="31"/>
      <c r="O111" s="31"/>
      <c r="P111" s="31"/>
      <c r="Q111" s="31"/>
      <c r="R111" s="141" t="n">
        <f aca="false">R24</f>
        <v>0</v>
      </c>
      <c r="S111" s="141"/>
      <c r="T111" s="141"/>
      <c r="U111" s="141"/>
      <c r="V111" s="141"/>
      <c r="W111" s="141"/>
    </row>
    <row r="112" customFormat="false" ht="30" hidden="false" customHeight="true" outlineLevel="0" collapsed="false">
      <c r="A112" s="136" t="n">
        <f aca="false">A25</f>
        <v>0</v>
      </c>
      <c r="B112" s="136"/>
      <c r="C112" s="136"/>
      <c r="D112" s="136"/>
      <c r="E112" s="136"/>
      <c r="F112" s="136"/>
      <c r="G112" s="136"/>
      <c r="H112" s="136"/>
      <c r="I112" s="137" t="n">
        <f aca="false">I25</f>
        <v>0</v>
      </c>
      <c r="J112" s="138" t="n">
        <f aca="false">J25</f>
        <v>0</v>
      </c>
      <c r="K112" s="144" t="n">
        <f aca="false">K25</f>
        <v>0</v>
      </c>
      <c r="L112" s="140" t="n">
        <f aca="false">L25</f>
        <v>0</v>
      </c>
      <c r="M112" s="31" t="n">
        <f aca="false">M25</f>
        <v>0</v>
      </c>
      <c r="N112" s="31"/>
      <c r="O112" s="31"/>
      <c r="P112" s="31"/>
      <c r="Q112" s="31"/>
      <c r="R112" s="141" t="n">
        <f aca="false">R25</f>
        <v>0</v>
      </c>
      <c r="S112" s="141"/>
      <c r="T112" s="141"/>
      <c r="U112" s="141"/>
      <c r="V112" s="141"/>
      <c r="W112" s="141"/>
    </row>
    <row r="113" customFormat="false" ht="30" hidden="false" customHeight="true" outlineLevel="0" collapsed="false">
      <c r="A113" s="123" t="s">
        <v>38</v>
      </c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42" t="n">
        <f aca="false">SUM(M93:Q112)</f>
        <v>0</v>
      </c>
      <c r="N113" s="142"/>
      <c r="O113" s="142"/>
      <c r="P113" s="142"/>
      <c r="Q113" s="142"/>
      <c r="R113" s="124" t="s">
        <v>39</v>
      </c>
      <c r="S113" s="124"/>
      <c r="T113" s="124"/>
      <c r="U113" s="124"/>
      <c r="V113" s="124"/>
      <c r="W113" s="124"/>
    </row>
    <row r="114" customFormat="false" ht="30" hidden="false" customHeight="true" outlineLevel="0" collapsed="false">
      <c r="A114" s="125" t="s">
        <v>40</v>
      </c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45" t="n">
        <f aca="false">M27</f>
        <v>0</v>
      </c>
      <c r="N114" s="45"/>
      <c r="O114" s="45"/>
      <c r="P114" s="45"/>
      <c r="Q114" s="45"/>
      <c r="R114" s="126" t="s">
        <v>39</v>
      </c>
      <c r="S114" s="126"/>
      <c r="T114" s="126"/>
      <c r="U114" s="126"/>
      <c r="V114" s="126"/>
      <c r="W114" s="126"/>
    </row>
    <row r="115" customFormat="false" ht="12.75" hidden="false" customHeight="true" outlineLevel="0" collapsed="false">
      <c r="A115" s="47"/>
      <c r="B115" s="47"/>
      <c r="C115" s="47"/>
      <c r="D115" s="47"/>
      <c r="E115" s="48"/>
      <c r="F115" s="48"/>
      <c r="G115" s="48"/>
      <c r="H115" s="48"/>
      <c r="I115" s="48"/>
      <c r="J115" s="48"/>
      <c r="K115" s="48"/>
      <c r="L115" s="49"/>
      <c r="M115" s="22" t="s">
        <v>41</v>
      </c>
      <c r="N115" s="22"/>
      <c r="O115" s="22"/>
      <c r="P115" s="22"/>
      <c r="Q115" s="22"/>
      <c r="R115" s="25" t="s">
        <v>42</v>
      </c>
      <c r="S115" s="25"/>
      <c r="T115" s="25"/>
      <c r="U115" s="25"/>
      <c r="V115" s="25"/>
      <c r="W115" s="25"/>
    </row>
    <row r="116" customFormat="false" ht="42" hidden="false" customHeight="true" outlineLevel="0" collapsed="false">
      <c r="A116" s="50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2"/>
      <c r="N116" s="52"/>
      <c r="O116" s="52"/>
      <c r="P116" s="52"/>
      <c r="Q116" s="52"/>
      <c r="R116" s="127"/>
      <c r="S116" s="127"/>
      <c r="T116" s="127"/>
      <c r="U116" s="127"/>
      <c r="V116" s="127"/>
      <c r="W116" s="127"/>
    </row>
  </sheetData>
  <sheetProtection sheet="true" password="ca3d" selectLockedCells="true"/>
  <mergeCells count="328">
    <mergeCell ref="A1:B1"/>
    <mergeCell ref="I1:L2"/>
    <mergeCell ref="P1:Q1"/>
    <mergeCell ref="M2:Q2"/>
    <mergeCell ref="T2:W2"/>
    <mergeCell ref="A3:C3"/>
    <mergeCell ref="D3:J3"/>
    <mergeCell ref="M3:W3"/>
    <mergeCell ref="A5:H5"/>
    <mergeCell ref="M5:Q5"/>
    <mergeCell ref="R5:W5"/>
    <mergeCell ref="A6:H6"/>
    <mergeCell ref="M6:Q6"/>
    <mergeCell ref="R6:W6"/>
    <mergeCell ref="A7:H7"/>
    <mergeCell ref="M7:Q7"/>
    <mergeCell ref="R7:W7"/>
    <mergeCell ref="A8:H8"/>
    <mergeCell ref="M8:Q8"/>
    <mergeCell ref="R8:W8"/>
    <mergeCell ref="A9:H9"/>
    <mergeCell ref="M9:Q9"/>
    <mergeCell ref="R9:W9"/>
    <mergeCell ref="A10:H10"/>
    <mergeCell ref="M10:Q10"/>
    <mergeCell ref="R10:W10"/>
    <mergeCell ref="A11:H11"/>
    <mergeCell ref="M11:Q11"/>
    <mergeCell ref="R11:W11"/>
    <mergeCell ref="A12:H12"/>
    <mergeCell ref="M12:Q12"/>
    <mergeCell ref="R12:W12"/>
    <mergeCell ref="A13:H13"/>
    <mergeCell ref="M13:Q13"/>
    <mergeCell ref="R13:W13"/>
    <mergeCell ref="A14:H14"/>
    <mergeCell ref="M14:Q14"/>
    <mergeCell ref="R14:W14"/>
    <mergeCell ref="A15:H15"/>
    <mergeCell ref="M15:Q15"/>
    <mergeCell ref="R15:W15"/>
    <mergeCell ref="A16:H16"/>
    <mergeCell ref="M16:Q16"/>
    <mergeCell ref="R16:W16"/>
    <mergeCell ref="A17:H17"/>
    <mergeCell ref="M17:Q17"/>
    <mergeCell ref="R17:W17"/>
    <mergeCell ref="A18:H18"/>
    <mergeCell ref="M18:Q18"/>
    <mergeCell ref="R18:W18"/>
    <mergeCell ref="A19:H19"/>
    <mergeCell ref="M19:Q19"/>
    <mergeCell ref="R19:W19"/>
    <mergeCell ref="A20:H20"/>
    <mergeCell ref="M20:Q20"/>
    <mergeCell ref="R20:W20"/>
    <mergeCell ref="A21:H21"/>
    <mergeCell ref="M21:Q21"/>
    <mergeCell ref="R21:W21"/>
    <mergeCell ref="A22:H22"/>
    <mergeCell ref="M22:Q22"/>
    <mergeCell ref="R22:W22"/>
    <mergeCell ref="A23:H23"/>
    <mergeCell ref="M23:Q23"/>
    <mergeCell ref="R23:W23"/>
    <mergeCell ref="A24:H24"/>
    <mergeCell ref="M24:Q24"/>
    <mergeCell ref="R24:W24"/>
    <mergeCell ref="A25:H25"/>
    <mergeCell ref="M25:Q25"/>
    <mergeCell ref="R25:W25"/>
    <mergeCell ref="A26:L26"/>
    <mergeCell ref="M26:Q26"/>
    <mergeCell ref="R26:W26"/>
    <mergeCell ref="A27:L27"/>
    <mergeCell ref="M27:Q27"/>
    <mergeCell ref="R27:W27"/>
    <mergeCell ref="A28:D28"/>
    <mergeCell ref="M28:Q28"/>
    <mergeCell ref="R28:W28"/>
    <mergeCell ref="M29:Q29"/>
    <mergeCell ref="R29:W29"/>
    <mergeCell ref="A30:B30"/>
    <mergeCell ref="I30:L31"/>
    <mergeCell ref="P30:Q30"/>
    <mergeCell ref="M31:Q31"/>
    <mergeCell ref="T31:W31"/>
    <mergeCell ref="A32:C32"/>
    <mergeCell ref="D32:J32"/>
    <mergeCell ref="M32:W32"/>
    <mergeCell ref="A34:H34"/>
    <mergeCell ref="M34:Q34"/>
    <mergeCell ref="R34:W34"/>
    <mergeCell ref="A35:H35"/>
    <mergeCell ref="M35:Q35"/>
    <mergeCell ref="R35:W35"/>
    <mergeCell ref="A36:H36"/>
    <mergeCell ref="M36:Q36"/>
    <mergeCell ref="R36:W36"/>
    <mergeCell ref="A37:H37"/>
    <mergeCell ref="M37:Q37"/>
    <mergeCell ref="R37:W37"/>
    <mergeCell ref="A38:H38"/>
    <mergeCell ref="M38:Q38"/>
    <mergeCell ref="R38:W38"/>
    <mergeCell ref="A39:H39"/>
    <mergeCell ref="M39:Q39"/>
    <mergeCell ref="R39:W39"/>
    <mergeCell ref="A40:H40"/>
    <mergeCell ref="M40:Q40"/>
    <mergeCell ref="R40:W40"/>
    <mergeCell ref="A41:H41"/>
    <mergeCell ref="M41:Q41"/>
    <mergeCell ref="R41:W41"/>
    <mergeCell ref="A42:H42"/>
    <mergeCell ref="M42:Q42"/>
    <mergeCell ref="R42:W42"/>
    <mergeCell ref="A43:H43"/>
    <mergeCell ref="M43:Q43"/>
    <mergeCell ref="R43:W43"/>
    <mergeCell ref="A44:H44"/>
    <mergeCell ref="M44:Q44"/>
    <mergeCell ref="R44:W44"/>
    <mergeCell ref="A45:H45"/>
    <mergeCell ref="M45:Q45"/>
    <mergeCell ref="R45:W45"/>
    <mergeCell ref="A46:H46"/>
    <mergeCell ref="M46:Q46"/>
    <mergeCell ref="R46:W46"/>
    <mergeCell ref="A47:H47"/>
    <mergeCell ref="M47:Q47"/>
    <mergeCell ref="R47:W47"/>
    <mergeCell ref="A48:H48"/>
    <mergeCell ref="M48:Q48"/>
    <mergeCell ref="R48:W48"/>
    <mergeCell ref="A49:H49"/>
    <mergeCell ref="M49:Q49"/>
    <mergeCell ref="R49:W49"/>
    <mergeCell ref="A50:H50"/>
    <mergeCell ref="M50:Q50"/>
    <mergeCell ref="R50:W50"/>
    <mergeCell ref="A51:H51"/>
    <mergeCell ref="M51:Q51"/>
    <mergeCell ref="R51:W51"/>
    <mergeCell ref="A52:H52"/>
    <mergeCell ref="M52:Q52"/>
    <mergeCell ref="R52:W52"/>
    <mergeCell ref="A53:H53"/>
    <mergeCell ref="M53:Q53"/>
    <mergeCell ref="R53:W53"/>
    <mergeCell ref="A54:H54"/>
    <mergeCell ref="M54:Q54"/>
    <mergeCell ref="R54:W54"/>
    <mergeCell ref="A55:L55"/>
    <mergeCell ref="M55:Q55"/>
    <mergeCell ref="R55:W55"/>
    <mergeCell ref="A56:L56"/>
    <mergeCell ref="M56:Q56"/>
    <mergeCell ref="R56:W56"/>
    <mergeCell ref="A57:D57"/>
    <mergeCell ref="M57:Q57"/>
    <mergeCell ref="R57:W57"/>
    <mergeCell ref="M58:Q58"/>
    <mergeCell ref="R58:W58"/>
    <mergeCell ref="A59:B59"/>
    <mergeCell ref="I59:L60"/>
    <mergeCell ref="P59:Q59"/>
    <mergeCell ref="M60:Q60"/>
    <mergeCell ref="T60:W60"/>
    <mergeCell ref="A61:C61"/>
    <mergeCell ref="D61:J61"/>
    <mergeCell ref="M61:W61"/>
    <mergeCell ref="A63:H63"/>
    <mergeCell ref="M63:Q63"/>
    <mergeCell ref="R63:W63"/>
    <mergeCell ref="A64:H64"/>
    <mergeCell ref="M64:Q64"/>
    <mergeCell ref="R64:W64"/>
    <mergeCell ref="A65:H65"/>
    <mergeCell ref="M65:Q65"/>
    <mergeCell ref="R65:W65"/>
    <mergeCell ref="A66:H66"/>
    <mergeCell ref="M66:Q66"/>
    <mergeCell ref="R66:W66"/>
    <mergeCell ref="A67:H67"/>
    <mergeCell ref="M67:Q67"/>
    <mergeCell ref="R67:W67"/>
    <mergeCell ref="A68:H68"/>
    <mergeCell ref="M68:Q68"/>
    <mergeCell ref="R68:W68"/>
    <mergeCell ref="A69:H69"/>
    <mergeCell ref="M69:Q69"/>
    <mergeCell ref="R69:W69"/>
    <mergeCell ref="A70:H70"/>
    <mergeCell ref="M70:Q70"/>
    <mergeCell ref="R70:W70"/>
    <mergeCell ref="A71:H71"/>
    <mergeCell ref="M71:Q71"/>
    <mergeCell ref="R71:W71"/>
    <mergeCell ref="A72:H72"/>
    <mergeCell ref="M72:Q72"/>
    <mergeCell ref="R72:W72"/>
    <mergeCell ref="A73:H73"/>
    <mergeCell ref="M73:Q73"/>
    <mergeCell ref="R73:W73"/>
    <mergeCell ref="A74:H74"/>
    <mergeCell ref="M74:Q74"/>
    <mergeCell ref="R74:W74"/>
    <mergeCell ref="A75:H75"/>
    <mergeCell ref="M75:Q75"/>
    <mergeCell ref="R75:W75"/>
    <mergeCell ref="A76:H76"/>
    <mergeCell ref="M76:Q76"/>
    <mergeCell ref="R76:W76"/>
    <mergeCell ref="A77:H77"/>
    <mergeCell ref="M77:Q77"/>
    <mergeCell ref="R77:W77"/>
    <mergeCell ref="A78:H78"/>
    <mergeCell ref="M78:Q78"/>
    <mergeCell ref="R78:W78"/>
    <mergeCell ref="A79:H79"/>
    <mergeCell ref="M79:Q79"/>
    <mergeCell ref="R79:W79"/>
    <mergeCell ref="A80:H80"/>
    <mergeCell ref="M80:Q80"/>
    <mergeCell ref="R80:W80"/>
    <mergeCell ref="A81:H81"/>
    <mergeCell ref="M81:Q81"/>
    <mergeCell ref="R81:W81"/>
    <mergeCell ref="A82:H82"/>
    <mergeCell ref="M82:Q82"/>
    <mergeCell ref="R82:W82"/>
    <mergeCell ref="A83:H83"/>
    <mergeCell ref="M83:Q83"/>
    <mergeCell ref="R83:W83"/>
    <mergeCell ref="A84:L84"/>
    <mergeCell ref="M84:Q84"/>
    <mergeCell ref="R84:W84"/>
    <mergeCell ref="A85:L85"/>
    <mergeCell ref="M85:Q85"/>
    <mergeCell ref="R85:W85"/>
    <mergeCell ref="A86:D86"/>
    <mergeCell ref="M86:Q86"/>
    <mergeCell ref="R86:W86"/>
    <mergeCell ref="M87:Q87"/>
    <mergeCell ref="R87:W87"/>
    <mergeCell ref="A88:B88"/>
    <mergeCell ref="I88:L89"/>
    <mergeCell ref="P88:Q88"/>
    <mergeCell ref="M89:Q89"/>
    <mergeCell ref="T89:W89"/>
    <mergeCell ref="A90:C90"/>
    <mergeCell ref="D90:J90"/>
    <mergeCell ref="M90:W90"/>
    <mergeCell ref="A92:H92"/>
    <mergeCell ref="M92:Q92"/>
    <mergeCell ref="R92:W92"/>
    <mergeCell ref="A93:H93"/>
    <mergeCell ref="M93:Q93"/>
    <mergeCell ref="R93:W93"/>
    <mergeCell ref="A94:H94"/>
    <mergeCell ref="M94:Q94"/>
    <mergeCell ref="R94:W94"/>
    <mergeCell ref="A95:H95"/>
    <mergeCell ref="M95:Q95"/>
    <mergeCell ref="R95:W95"/>
    <mergeCell ref="A96:H96"/>
    <mergeCell ref="M96:Q96"/>
    <mergeCell ref="R96:W96"/>
    <mergeCell ref="A97:H97"/>
    <mergeCell ref="M97:Q97"/>
    <mergeCell ref="R97:W97"/>
    <mergeCell ref="A98:H98"/>
    <mergeCell ref="M98:Q98"/>
    <mergeCell ref="R98:W98"/>
    <mergeCell ref="A99:H99"/>
    <mergeCell ref="M99:Q99"/>
    <mergeCell ref="R99:W99"/>
    <mergeCell ref="A100:H100"/>
    <mergeCell ref="M100:Q100"/>
    <mergeCell ref="R100:W100"/>
    <mergeCell ref="A101:H101"/>
    <mergeCell ref="M101:Q101"/>
    <mergeCell ref="R101:W101"/>
    <mergeCell ref="A102:H102"/>
    <mergeCell ref="M102:Q102"/>
    <mergeCell ref="R102:W102"/>
    <mergeCell ref="A103:H103"/>
    <mergeCell ref="M103:Q103"/>
    <mergeCell ref="R103:W103"/>
    <mergeCell ref="A104:H104"/>
    <mergeCell ref="M104:Q104"/>
    <mergeCell ref="R104:W104"/>
    <mergeCell ref="A105:H105"/>
    <mergeCell ref="M105:Q105"/>
    <mergeCell ref="R105:W105"/>
    <mergeCell ref="A106:H106"/>
    <mergeCell ref="M106:Q106"/>
    <mergeCell ref="R106:W106"/>
    <mergeCell ref="A107:H107"/>
    <mergeCell ref="M107:Q107"/>
    <mergeCell ref="R107:W107"/>
    <mergeCell ref="A108:H108"/>
    <mergeCell ref="M108:Q108"/>
    <mergeCell ref="R108:W108"/>
    <mergeCell ref="A109:H109"/>
    <mergeCell ref="M109:Q109"/>
    <mergeCell ref="R109:W109"/>
    <mergeCell ref="A110:H110"/>
    <mergeCell ref="M110:Q110"/>
    <mergeCell ref="R110:W110"/>
    <mergeCell ref="A111:H111"/>
    <mergeCell ref="M111:Q111"/>
    <mergeCell ref="R111:W111"/>
    <mergeCell ref="A112:H112"/>
    <mergeCell ref="M112:Q112"/>
    <mergeCell ref="R112:W112"/>
    <mergeCell ref="A113:L113"/>
    <mergeCell ref="M113:Q113"/>
    <mergeCell ref="R113:W113"/>
    <mergeCell ref="A114:L114"/>
    <mergeCell ref="M114:Q114"/>
    <mergeCell ref="R114:W114"/>
    <mergeCell ref="A115:D115"/>
    <mergeCell ref="M115:Q115"/>
    <mergeCell ref="R115:W115"/>
    <mergeCell ref="M116:Q116"/>
    <mergeCell ref="R116:W116"/>
  </mergeCells>
  <printOptions headings="false" gridLines="false" gridLinesSet="true" horizontalCentered="false" verticalCentered="false"/>
  <pageMargins left="0.354166666666667" right="0.315277777777778" top="0.7875" bottom="0.511805555555556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曽  我  建  設  株  式  会  社&amp;R </oddFooter>
  </headerFooter>
  <rowBreaks count="3" manualBreakCount="3">
    <brk id="29" man="true" max="16383" min="0"/>
    <brk id="58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3:43:01Z</dcterms:created>
  <dc:creator>yogo</dc:creator>
  <dc:description/>
  <dc:language>en-US</dc:language>
  <cp:lastModifiedBy>株式会社 曽我建設</cp:lastModifiedBy>
  <cp:lastPrinted>2025-05-08T02:23:52Z</cp:lastPrinted>
  <dcterms:modified xsi:type="dcterms:W3CDTF">2025-05-12T00:33:59Z</dcterms:modified>
  <cp:revision>0</cp:revision>
  <dc:subject/>
  <dc:title/>
</cp:coreProperties>
</file>